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7">
  <si>
    <t xml:space="preserve">The Utility of Hyperlinks in Databases, Created with Microsoft Excel</t>
  </si>
  <si>
    <r>
      <rPr>
        <u val="single"/>
        <sz val="18"/>
        <color rgb="FF000000"/>
        <rFont val="Calibri"/>
        <family val="2"/>
      </rPr>
      <t xml:space="preserve">The purpose of this database is to demonstrate the feasibility of using hyperlinks in a database created with Microsoft Excel, to access various types of files, such as videos, HTML websites, PDF files, zipped folders with downloads, Excel files, and Microsoft Word documents.  The database, presented below, has hyperlinks to all of the above.  This includes, about 40 videos, ten websites, 4 PDF documents, 10 zipped folders with downloads, 4 Excel devices, and 4 Microsoft Word documents. The videos, websites, PDF documents, were created by other authors.  The ten zip folders contain some of the downloads from this website, and the Excel and Microsoft Word files, are created for this demonstration. 
</t>
    </r>
    <r>
      <rPr>
        <sz val="18"/>
        <color rgb="FF000000"/>
        <rFont val="Calibri"/>
        <family val="2"/>
      </rPr>
      <t xml:space="preserve">      </t>
    </r>
  </si>
  <si>
    <r>
      <rPr>
        <sz val="18"/>
        <color rgb="FF000000"/>
        <rFont val="Arial"/>
        <family val="2"/>
      </rPr>
      <t xml:space="preserve">      </t>
    </r>
    <r>
      <rPr>
        <u val="single"/>
        <sz val="18"/>
        <color rgb="FF000000"/>
        <rFont val="Arial"/>
        <family val="2"/>
      </rPr>
      <t xml:space="preserve">Incidentally, the videos are from YouTube, and they are especially useful for anyone that wants to learn how to use Microsoft Excel.  24 of the videos are from a single author, who is providing a basic course, on Microsoft Excel. I place these videos under the heading BASIC EXCEL TUTORIAL, for anyone that needs basic instruction with this software.  The remainder of the material (websites, and PDF documents) is also focused on Microsoft Excel, but most of this is more advanced.</t>
    </r>
  </si>
  <si>
    <t xml:space="preserve">Column B for Description or Names</t>
  </si>
  <si>
    <t xml:space="preserve">Column C for Hyperlinks</t>
  </si>
  <si>
    <r>
      <rPr>
        <sz val="16"/>
        <color rgb="FFFFFF00"/>
        <rFont val="Arial"/>
        <family val="2"/>
      </rPr>
      <t xml:space="preserve">  </t>
    </r>
    <r>
      <rPr>
        <u val="single"/>
        <sz val="16"/>
        <color rgb="FFFFFF00"/>
        <rFont val="Arial"/>
        <family val="2"/>
      </rPr>
      <t xml:space="preserve">Enter Names or Descriptive Phrases</t>
    </r>
    <r>
      <rPr>
        <sz val="16"/>
        <color rgb="FFFFFF00"/>
        <rFont val="Arial"/>
        <family val="2"/>
      </rPr>
      <t xml:space="preserve">   To access the Excel's  alphabetizing function left click here&gt;-------------------------------------------------</t>
    </r>
  </si>
  <si>
    <r>
      <rPr>
        <u val="single"/>
        <sz val="16"/>
        <color rgb="FFFFFF00"/>
        <rFont val="Arial"/>
        <family val="2"/>
      </rPr>
      <t xml:space="preserve">Enter Hyperlinks</t>
    </r>
    <r>
      <rPr>
        <sz val="16"/>
        <color rgb="FFFFFF00"/>
        <rFont val="Arial"/>
        <family val="2"/>
      </rPr>
      <t xml:space="preserve">  To access Excel's alphabetizing function left click here&gt;--------------------</t>
    </r>
  </si>
  <si>
    <t xml:space="preserve">VIDEO HYPERLINKS IN EXCEL, words from site:   Video on Excel - How to manage Hyperlinks in Excel 2010</t>
  </si>
  <si>
    <t xml:space="preserve">http://youtu.be/awHBAVxtY5o</t>
  </si>
  <si>
    <t xml:space="preserve">VIDEO HYPERLINKS IN EXCEL, words from site:: Learn Excel - Hyperlinks Aren't Hot: Podcast #1361</t>
  </si>
  <si>
    <t xml:space="preserve">http://youtu.be/mmX2i8QdRKk</t>
  </si>
  <si>
    <t xml:space="preserve">VIDEO HYPERLINKS IN EXCEL, words from site: Excel 2010 Basics - Hyperlinks.mov</t>
  </si>
  <si>
    <t xml:space="preserve">http://youtu.be/akAwPSdLJDE</t>
  </si>
  <si>
    <t xml:space="preserve">VIDEO HYPERLINKS IN EXCEL, words from site: ontrackTV.com - Microsoft Excel Hyperlinks</t>
  </si>
  <si>
    <t xml:space="preserve">http://youtu.be/oBsESHyh7ps</t>
  </si>
  <si>
    <t xml:space="preserve">VIDEO HYPERLINKS IN EXCEL, words from site: Excel Magic Trick 326: Hyperlink Worksheet To Worksheet</t>
  </si>
  <si>
    <t xml:space="preserve">http://youtu.be/9Pu5QSuGcwU</t>
  </si>
  <si>
    <t xml:space="preserve">VIDEO HYPERLINKS IN EXCEL, words from site: AM 4641 Hyperlinks Microsoft excel 2007 ECDL Advanced ITQ3</t>
  </si>
  <si>
    <t xml:space="preserve">http://youtu.be/W8zNqrD6yVY</t>
  </si>
  <si>
    <t xml:space="preserve">VIDEO HYPERLINKS IN EXCEL, words from site: How to remove hyperlink from cells in Excel 2007</t>
  </si>
  <si>
    <t xml:space="preserve">http://youtu.be/STiLEi_BYlI</t>
  </si>
  <si>
    <t xml:space="preserve">VIDEO HYPERLINKS IN EXCEL, words from site:: Hyperlinks in excel</t>
  </si>
  <si>
    <t xml:space="preserve">http://youtu.be/tJBUY0n92MI</t>
  </si>
  <si>
    <t xml:space="preserve">VIDEO HYPERLINKS IN EXCEL, words from site: How to use the HYPERLINK formula</t>
  </si>
  <si>
    <t xml:space="preserve">http://youtu.be/7E5yKVmOxdk</t>
  </si>
  <si>
    <t xml:space="preserve">VIDEO HYPERLINKS IN EXCEL, words from site: How to select a hyperlink in a spreadsheet without activating it</t>
  </si>
  <si>
    <t xml:space="preserve">http://youtu.be/gbI0hcIP_2o</t>
  </si>
  <si>
    <t xml:space="preserve">VIDEO HYPERLINKS IN EXCEL, words from site: Microsoft Excel #04: Excel as a Database</t>
  </si>
  <si>
    <t xml:space="preserve">http://youtu.be/5gCyIdagkyQ</t>
  </si>
  <si>
    <t xml:space="preserve">VIDEO HYPERLINKS IN EXCEL, words from site: Microsoft Excel Tutorial for Beginners #25 - Database Pt.1 - Create Lists</t>
  </si>
  <si>
    <t xml:space="preserve">http://youtu.be/2ID5QY8spUE</t>
  </si>
  <si>
    <t xml:space="preserve">VIDEO EXCEL, DATABASE. Words from site: 302208 - Creating a simple database using Microsoft Excel</t>
  </si>
  <si>
    <t xml:space="preserve">http://youtu.be/ViFGf1bUqWw</t>
  </si>
  <si>
    <t xml:space="preserve">VIDEO EXCEL, DATABASE. Words from site: Find Duplicate Information in an Excel Database</t>
  </si>
  <si>
    <t xml:space="preserve">http://youtu.be/hN5R5aZ08QU</t>
  </si>
  <si>
    <t xml:space="preserve">VIDEO EXCEL, DATABASE. Words from site: Microsoft Excel Tutorial for Beginners #26 - Database Pt.2 - Freeze &amp; Split Table Navigation</t>
  </si>
  <si>
    <t xml:space="preserve">http://youtu.be/6uWTF1jLv9U</t>
  </si>
  <si>
    <t xml:space="preserve">VIDEO EXCEL, DATABASE. Words from site: Excel 2010-Database Features</t>
  </si>
  <si>
    <t xml:space="preserve">http://youtu.be/H0uXbl7vKng</t>
  </si>
  <si>
    <t xml:space="preserve">BASIC EXCEL TUTORIAL, Words from site: Microsoft Excel Tutorial for Beginners #1 - Overview</t>
  </si>
  <si>
    <t xml:space="preserve">http://youtu.be/8L1OVkw2ZQ8</t>
  </si>
  <si>
    <t xml:space="preserve">BASIC EXCEL TUTORIAL, Words from site: Microsoft Excel Tutorial for Beginners #2 - Get Started</t>
  </si>
  <si>
    <t xml:space="preserve">http://youtu.be/lJqfZw5j2R0</t>
  </si>
  <si>
    <t xml:space="preserve">BASIC EXCEL TUTORIAL, Words from site: Microsoft Excel Tutorial for Beginners #3 - Calculations (Formulas)</t>
  </si>
  <si>
    <t xml:space="preserve">http://youtu.be/rpCaVZCURZQ</t>
  </si>
  <si>
    <t xml:space="preserve">BASIC EXCEL TUTORIAL, Words from site: Microsoft Excel Tutorial for Beginners #4 - Functions (Formulas)</t>
  </si>
  <si>
    <t xml:space="preserve">http://youtu.be/sYxiYzx0_yY</t>
  </si>
  <si>
    <t xml:space="preserve">BASIC EXCEL TUTORIAL, Words from site: Microsoft Excel Tutorial for Beginners #5 - Number Formats</t>
  </si>
  <si>
    <t xml:space="preserve">http://youtu.be/RIIcRArOCok</t>
  </si>
  <si>
    <t xml:space="preserve">BASIC EXCEL TUTORIAL, Words from site: Microsoft Excel Tutorial for Beginners #6 - Formatting Pt.1</t>
  </si>
  <si>
    <t xml:space="preserve">http://youtu.be/qZbWJC7mO4o</t>
  </si>
  <si>
    <t xml:space="preserve">BASIC EXCEL TUTORIAL, Words from site:  Microsoft Excel Tutorial for Beginners #7 - Formatting Pt.2</t>
  </si>
  <si>
    <t xml:space="preserve">http://youtu.be/csQrfaAXin0</t>
  </si>
  <si>
    <t xml:space="preserve">BASIC EXCEL TUTORIAL, Words from site:Microsoft Excel Tutorial for Beginners #8 - Formatting Pt.3</t>
  </si>
  <si>
    <t xml:space="preserve">http://youtu.be/YU-KmgpG-ew</t>
  </si>
  <si>
    <t xml:space="preserve">BASIC EXCEL TUTORIAL, Words from site: Microsoft Excel Tutorial for Beginners #9 - Charts Pt.1</t>
  </si>
  <si>
    <t xml:space="preserve">http://youtu.be/HVX2tAHq_J0</t>
  </si>
  <si>
    <t xml:space="preserve">BASIC EXCEL TUTORIAL, Words from site:  Microsoft Excel Tutorial for Beginners #10 - Charts Pt.2</t>
  </si>
  <si>
    <t xml:space="preserve">http://youtu.be/qwx_h6DlypU</t>
  </si>
  <si>
    <t xml:space="preserve">BASIC EXCEL TUTORIAL, Words from site: Microsoft Excel Tutorial for Beginners #11 - Charts Pt.3</t>
  </si>
  <si>
    <t xml:space="preserve">http://youtu.be/TSwaU1w2NqY</t>
  </si>
  <si>
    <t xml:space="preserve">BASIC EXCEL TUTORIAL, Words from site:  Microsoft Excel Tutorial for Beginners #12 - Printing</t>
  </si>
  <si>
    <t xml:space="preserve">http://youtu.be/gU3ylTnvcog</t>
  </si>
  <si>
    <t xml:space="preserve">BASIC EXCEL TUTORIAL, Words from site: Microsoft Excel Tutorial for Beginners #13 - Updating Calculations</t>
  </si>
  <si>
    <t xml:space="preserve">http://youtu.be/Mm-MKe_2_JU</t>
  </si>
  <si>
    <t xml:space="preserve">BASIC EXCEL TUTORIAL, Words from site: Microsoft Excel Tutorial for Beginners #14 - Percentages and Absolute References</t>
  </si>
  <si>
    <t xml:space="preserve">http://youtu.be/RyWpSi99wrQ</t>
  </si>
  <si>
    <t xml:space="preserve">BASIC EXCEL TUTORIAL, Words from site:  Microsoft Excel Tutorial for Beginners #15 - Percentages - More Examples</t>
  </si>
  <si>
    <t xml:space="preserve">http://youtu.be/d-M0kZnrMWU</t>
  </si>
  <si>
    <t xml:space="preserve">BASIC EXCEL TUTORIAL, Words from site: Microsoft Excel Tutorial for Beginners #16 - Using The 'IF' Function</t>
  </si>
  <si>
    <t xml:space="preserve">http://youtu.be/rMRU6vxDjk4</t>
  </si>
  <si>
    <t xml:space="preserve">BASIC EXCEL TUTORIAL, Words from site: Microsoft Excel Tutorial for Beginners #17 - Using Nested 'IF' Functions</t>
  </si>
  <si>
    <t xml:space="preserve">http://youtu.be/rVMsLUds0XA</t>
  </si>
  <si>
    <t xml:space="preserve">BASIC EXCEL TUTORIAL, Words from site: Microsoft Excel Tutorial for Beginners #18 - Nested 'IF' Functions Pt.2</t>
  </si>
  <si>
    <t xml:space="preserve">http://youtu.be/wi804Sr39JA</t>
  </si>
  <si>
    <t xml:space="preserve">BASIC EXCEL TUTORIAL, Words from site: Microsoft Excel Tutorial for Beginners #19 - COUNTIF and SUMIF Functions</t>
  </si>
  <si>
    <t xml:space="preserve">http://youtu.be/0MbM1Eb_pNw</t>
  </si>
  <si>
    <t xml:space="preserve">BASIC EXCEL TUTORIAL, Words from site: Microsoft Excel Tutorial for Beginners #20 - Date &amp; Time Pt.1 - Custom Format</t>
  </si>
  <si>
    <t xml:space="preserve">http://youtu.be/P0dbvpUqWQQ</t>
  </si>
  <si>
    <t xml:space="preserve">BASIC EXCEL TUTORIAL, Words from site: Microsoft Excel Tutorial for Beginners #21 - Date &amp; Time Pt.2 - Date Calculations</t>
  </si>
  <si>
    <t xml:space="preserve">http://youtu.be/z86h4xzWwW0</t>
  </si>
  <si>
    <t xml:space="preserve">BASIC EXCEL TUTORIAL, Words from site: Microsoft Excel Tutorial for Beginners #22 - Date &amp; Time Pt.3 - IF &amp; Conditional Format</t>
  </si>
  <si>
    <t xml:space="preserve">http://youtu.be/mDZwKvGkYkc</t>
  </si>
  <si>
    <t xml:space="preserve">BASIC EXCEL TUTORIAL, Words from site: Microsoft Excel Tutorial for Beginners #23 - Date &amp; Time Pt.4 - Time Calculations &amp; Formatting</t>
  </si>
  <si>
    <t xml:space="preserve">http://youtu.be/9Zk2LJjWIUU</t>
  </si>
  <si>
    <t xml:space="preserve">BASIC EXCEL TUTORIAL, Words from site:  Microsoft Excel Tutorial for Beginners #23 - Date &amp; Time Pt.4 - Time Calculations &amp; Formatting</t>
  </si>
  <si>
    <t xml:space="preserve">BASIC EXCEL TUTORIAL, Words from site: Microsoft Excel Tutorial for Beginners #24 - Date &amp; Time Pt.5 - Time Across Midnight &amp; Multiple Days</t>
  </si>
  <si>
    <t xml:space="preserve">http://youtu.be/Ra0tXUSl0ig</t>
  </si>
  <si>
    <t xml:space="preserve">WEBSITES ON EXCEL, Words from site: Words from site:  Microsoft Excel
From Wikipedia, the free encyclopedia</t>
  </si>
  <si>
    <t xml:space="preserve">http://en.wikipedia.org/wiki/Microsoft_Excel</t>
  </si>
  <si>
    <t xml:space="preserve">WEBSITES ON EXCEL, Words from site: Excel 2007 training courses</t>
  </si>
  <si>
    <t xml:space="preserve">http://office.microsoft.com/en-us/training/excel-2007-training-courses-HA010218987.aspx</t>
  </si>
  <si>
    <t xml:space="preserve">WEBSITES ON EXCEL, Words from site:, Words from site:  Syntax
VLOOKUP(lookup_value,table_array,col_index_num,range_lookup)</t>
  </si>
  <si>
    <t xml:space="preserve">http://office.microsoft.com/en-us/excel-help/vlookup-HP005209335.aspx</t>
  </si>
  <si>
    <t xml:space="preserve">WEBSITES ON EXCEL, Words from site:, Words from site: MATCH(lookup_value,lookup_array,match_type)</t>
  </si>
  <si>
    <t xml:space="preserve">http://office.microsoft.com/en-us/excel-help/match-HP005209168.aspx</t>
  </si>
  <si>
    <t xml:space="preserve">WEBSITES ON EXCEL, Words from site: Words from site:  Other sites offering additional information for Microsoft Excel Users</t>
  </si>
  <si>
    <t xml:space="preserve">http://office.microsoft.com/en-us/excel-help/other-sites-offering-additional-information-for-microsoft-excel-users-HA001044978.aspx</t>
  </si>
  <si>
    <t xml:space="preserve">WEBSITES ON EXCEL, Words from site: Words from site:  Syntax
WORKDAY(start_date,days,holidays)</t>
  </si>
  <si>
    <t xml:space="preserve">http://office.microsoft.com/en-us/excel-help/workday-HP005209339.aspx</t>
  </si>
  <si>
    <t xml:space="preserve">WEBSITES ON EXCEL, Words from site:, Words from site: How to convert a numeric value into English words in Excel</t>
  </si>
  <si>
    <t xml:space="preserve">http://support.microsoft.com/kb/213360</t>
  </si>
  <si>
    <t xml:space="preserve">WEBSITES ON EXCEL, Words from site:, Words from site: Charts I: How to create a chart</t>
  </si>
  <si>
    <t xml:space="preserve">http://office.microsoft.com/en-us/excel-help/charts-i-how-to-create-a-chart-RZ001105505.aspx</t>
  </si>
  <si>
    <t xml:space="preserve">WEBSITES ON EXCEL, Words from site:, Words from site: How to use a logical AND or OR in a SUM+IF statement in Excel</t>
  </si>
  <si>
    <t xml:space="preserve">http://support.microsoft.com/kb/267982</t>
  </si>
  <si>
    <t xml:space="preserve">WEBSITES ON EXCEL, Words from site: Words from site: Calculation operators and precedence</t>
  </si>
  <si>
    <t xml:space="preserve">http://office.microsoft.com/en-us/excel-help/calculation-operators-and-precedence-HP010342223.aspx</t>
  </si>
  <si>
    <t xml:space="preserve">PDF DOCUMENTS, EXCEL, Words from site: Microsoft Excel Tutorial</t>
  </si>
  <si>
    <t xml:space="preserve">http://www.bgsu.edu/downloads/cio/file15626.pdf</t>
  </si>
  <si>
    <t xml:space="preserve">PDF DOCUMENTS, EXCEL, Words from site: Microsoft Excel Tutorial Microsoft Excel 2010 Tutorial</t>
  </si>
  <si>
    <t xml:space="preserve">http://www.goodwin.edu/computer_resources/pdfs/excel_2010_tutorial.pdf</t>
  </si>
  <si>
    <t xml:space="preserve">http://www.franklin.edu/franklin/files/slc/excel_tutorial.pdf</t>
  </si>
  <si>
    <t xml:space="preserve">PDF DOCUMENTS, EXCEL, Words from site: Microsoft Excel 2010 Training Microsoft Excel 101</t>
  </si>
  <si>
    <t xml:space="preserve">http://www.nysl.nysed.gov/libdev/nybbexpress/curriculum/poklib/excel101.pdf</t>
  </si>
  <si>
    <t xml:space="preserve">DOWNLOADS zipped folder with Excel, from this website (by David Alderoty): 1)OneColumnData.zip</t>
  </si>
  <si>
    <t xml:space="preserve">http://www.TechForText.com/Calculating-Spreadsheet-Databases/1)OneColumnData.zip</t>
  </si>
  <si>
    <t xml:space="preserve">DOWNLOADS zipped folder with Excel, from this website (by David Alderoty): 2)TwoColumnData.zip</t>
  </si>
  <si>
    <t xml:space="preserve">http://www.TechForText.com/Calculating-Spreadsheet-Databases/2)TwoColumnData.zip</t>
  </si>
  <si>
    <t xml:space="preserve">DOWNLOADS zipped folder with Excel, from this website (by David Alderoty): 3)ThreeColumnData.zip</t>
  </si>
  <si>
    <t xml:space="preserve">http://www.TechForText.com/Calculating-Spreadsheet-Databases/3)ThreeColumnData.zip</t>
  </si>
  <si>
    <t xml:space="preserve">DOWNLOADS zipped folder with Excel, from this website (by David Alderoty): 4)FourColumnData.zip</t>
  </si>
  <si>
    <t xml:space="preserve">http://www.TechForText.com/Calculating-Spreadsheet-Databases/4)FourColumnData.zip</t>
  </si>
  <si>
    <t xml:space="preserve">DOWNLOADS zipped folder with Excel, from this website (by David Alderoty): 5)FiveColumnData.zip</t>
  </si>
  <si>
    <t xml:space="preserve">http://www.TechForText.com/Calculating-Spreadsheet-Databases/5)FiveColumnData.zip</t>
  </si>
  <si>
    <t xml:space="preserve">DOWNLOADS zipped folder with Excel, from this website (by David Alderoty): 6)SixColumnData.zip</t>
  </si>
  <si>
    <t xml:space="preserve">http://www.TechForText.com/Calculating-Spreadsheet-Databases/6)SixColumnData.zip</t>
  </si>
  <si>
    <t xml:space="preserve">DOWNLOADS zipped folder with Excel, from this website (by David Alderoty):                           7)TwoCAverageD.zip</t>
  </si>
  <si>
    <t xml:space="preserve">http://www.TechForText.com/Calculating-Spreadsheet-Databases/7)TwoC-AverageD.zip</t>
  </si>
  <si>
    <t xml:space="preserve">DOWNLOADS zipped folder with Excel, from this website (by David Alderoty):                            8)TwoCGeometricMean.zip </t>
  </si>
  <si>
    <t xml:space="preserve">http://www.TechForText.com/Calculating-Spreadsheet-Databases/8)TwoC-GeometricMean.zip</t>
  </si>
  <si>
    <t xml:space="preserve">DOWNLOADS zipped folder with Excel, from this website (by David Alderoty): 9)TwoCAveStanD.zip</t>
  </si>
  <si>
    <t xml:space="preserve">http://www.TechForText.com/Calculating-Spreadsheet-Databases/9)TwoC-Ave-StanD.zip</t>
  </si>
  <si>
    <t xml:space="preserve">DOWNLOADS zipped folder with Excel, from this website (by David Alderoty): 10)CorrelationDatabase.zip</t>
  </si>
  <si>
    <t xml:space="preserve">http://www.TechForText.com/Calculating-Spreadsheet-Databases/10)CorrelationDatabase.zip</t>
  </si>
  <si>
    <t xml:space="preserve">EXCEL FILE 2010 (David Alderoty): This will open if you have the proper software on your computer, and a compatible browser. Test FILE-1</t>
  </si>
  <si>
    <t xml:space="preserve">http://www.TechForText.com/Calculating-Spreadsheet-Databases/2010TestAverageD.xlsx</t>
  </si>
  <si>
    <t xml:space="preserve">EXCEL FILE 2010  (David Alderoty): This will open if you have the proper software on your computer, and a compatible browser. Test FILE-2</t>
  </si>
  <si>
    <t xml:space="preserve">http://www.TechForText.com/Calculating-Spreadsheet-Databases/2010TestOneColData.xlsx</t>
  </si>
  <si>
    <t xml:space="preserve">EXCEL FILE 2003 (David Alderoty): This will open if you have the proper software on your computer, and a compatible browser. Test FILE-3</t>
  </si>
  <si>
    <t xml:space="preserve">http://www.TechForText.com/Calculating-Spreadsheet-Databases/2003TestAverageD.xls</t>
  </si>
  <si>
    <t xml:space="preserve">EXCEL FILE 2003 (David Alderoty): This will open if you have the proper software on your computer, and a compatible browser. Test FILE-4</t>
  </si>
  <si>
    <t xml:space="preserve">http://www.TechForText.com/Calculating-Spreadsheet-Databases/2003TestOneColData.xls</t>
  </si>
  <si>
    <t xml:space="preserve">MICROSOFT WORD 2010: Test file 1
</t>
  </si>
  <si>
    <t xml:space="preserve">http://www.TechForText.com/Calculating-Spreadsheet-Databases/Test-File-1.docx</t>
  </si>
  <si>
    <t xml:space="preserve">MICROSOFT WORD 2010: Test file 2</t>
  </si>
  <si>
    <t xml:space="preserve">http://www.TechForText.com/Calculating-Spreadsheet-Databases/Test-File-2.docx</t>
  </si>
  <si>
    <t xml:space="preserve">MICROSOFT WORD 2003: Test file 3</t>
  </si>
  <si>
    <t xml:space="preserve">http://www.TechForText.com/Calculating-Spreadsheet-Databases/Test-File-3.doc</t>
  </si>
  <si>
    <t xml:space="preserve">MICROSOFT WORD 2003: Test file 4</t>
  </si>
  <si>
    <t xml:space="preserve">http://www.TechForText.com/Calculating-Spreadsheet-Databases/Test-File-4.doc</t>
  </si>
  <si>
    <t xml:space="preserve">This is a replica of this website, (www.TechForText.com/Calculating-Spreadsheet-Databases) in a Microsoft Word 2010 format</t>
  </si>
  <si>
    <t xml:space="preserve">http://www.TechForText.com/Calculating-Spreadsheet-Databases/index.docx</t>
  </si>
  <si>
    <t xml:space="preserve">This is a replica of this website, (www.TechForText.com/Calculating-Spreadsheet-Databases) in a Microsoft Word 2003 format</t>
  </si>
  <si>
    <t xml:space="preserve">http://www.TechForText.com/Calculating-Spreadsheet-Databases/index.doc</t>
  </si>
  <si>
    <t xml:space="preserve">This is the HTML version on the Internet: (www.TechForText.com/Calculating-Spreadsheet-Databases)</t>
  </si>
  <si>
    <t xml:space="preserve">http://www.TechForText.com/Calculating-Spreadsheet-Databases</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color rgb="FF000000"/>
      <name val="Calibri"/>
      <family val="2"/>
    </font>
    <font>
      <sz val="10"/>
      <name val="Arial"/>
      <family val="0"/>
    </font>
    <font>
      <sz val="10"/>
      <name val="Arial"/>
      <family val="0"/>
    </font>
    <font>
      <sz val="10"/>
      <name val="Arial"/>
      <family val="0"/>
    </font>
    <font>
      <b val="true"/>
      <u val="single"/>
      <sz val="16"/>
      <color rgb="FFFF0000"/>
      <name val="Arial"/>
      <family val="2"/>
    </font>
    <font>
      <u val="single"/>
      <sz val="18"/>
      <color rgb="FF000000"/>
      <name val="Calibri"/>
      <family val="2"/>
    </font>
    <font>
      <sz val="18"/>
      <color rgb="FF000000"/>
      <name val="Calibri"/>
      <family val="2"/>
    </font>
    <font>
      <sz val="18"/>
      <color rgb="FF000000"/>
      <name val="Arial"/>
      <family val="2"/>
    </font>
    <font>
      <u val="single"/>
      <sz val="18"/>
      <color rgb="FF000000"/>
      <name val="Arial"/>
      <family val="2"/>
    </font>
    <font>
      <sz val="14"/>
      <color rgb="FF000000"/>
      <name val="Arial"/>
      <family val="2"/>
    </font>
    <font>
      <u val="single"/>
      <sz val="14"/>
      <color rgb="FF000000"/>
      <name val="Arial"/>
      <family val="2"/>
    </font>
    <font>
      <u val="single"/>
      <sz val="11"/>
      <color rgb="FF0000FF"/>
      <name val="Calibri"/>
      <family val="2"/>
    </font>
    <font>
      <b val="true"/>
      <u val="single"/>
      <sz val="16"/>
      <color rgb="FF0000FF"/>
      <name val="Arial"/>
      <family val="2"/>
    </font>
    <font>
      <b val="true"/>
      <sz val="14"/>
      <color rgb="FFFF0000"/>
      <name val="Arial"/>
      <family val="2"/>
    </font>
    <font>
      <b val="true"/>
      <u val="single"/>
      <sz val="14"/>
      <color rgb="FFFF0000"/>
      <name val="Arial"/>
      <family val="2"/>
    </font>
    <font>
      <b val="true"/>
      <sz val="16"/>
      <color rgb="FFFF0000"/>
      <name val="Calibri"/>
      <family val="2"/>
    </font>
    <font>
      <sz val="16"/>
      <color rgb="FFFFFF00"/>
      <name val="Arial"/>
      <family val="2"/>
    </font>
    <font>
      <u val="single"/>
      <sz val="16"/>
      <color rgb="FFFFFF00"/>
      <name val="Arial"/>
      <family val="2"/>
    </font>
    <font>
      <sz val="16"/>
      <name val="Calibri"/>
      <family val="2"/>
    </font>
    <font>
      <sz val="16"/>
      <name val="Arial"/>
      <family val="2"/>
    </font>
    <font>
      <sz val="16"/>
      <color rgb="FF000000"/>
      <name val="Arial"/>
      <family val="2"/>
    </font>
    <font>
      <b val="true"/>
      <u val="single"/>
      <sz val="14"/>
      <color rgb="FF0000FF"/>
      <name val="Arial"/>
      <family val="2"/>
    </font>
    <font>
      <b val="true"/>
      <u val="single"/>
      <sz val="18"/>
      <color rgb="FFFF0000"/>
      <name val="Arial"/>
      <family val="2"/>
    </font>
    <font>
      <b val="true"/>
      <u val="single"/>
      <sz val="16"/>
      <name val="Arial"/>
      <family val="2"/>
    </font>
    <font>
      <b val="true"/>
      <u val="single"/>
      <sz val="18"/>
      <name val="Arial"/>
      <family val="2"/>
    </font>
    <font>
      <u val="single"/>
      <sz val="18"/>
      <color rgb="FF0000FF"/>
      <name val="Arial"/>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2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top/>
      <bottom style="thin"/>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ck">
        <color rgb="FFFFFF00"/>
      </top>
      <bottom/>
      <diagonal/>
    </border>
    <border diagonalUp="false" diagonalDown="false">
      <left style="thick"/>
      <right style="thick">
        <color rgb="FFFFFF00"/>
      </right>
      <top style="thick"/>
      <bottom style="thick"/>
      <diagonal/>
    </border>
    <border diagonalUp="false" diagonalDown="false">
      <left style="thick">
        <color rgb="FFFFFF00"/>
      </left>
      <right style="thick"/>
      <top style="thick"/>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style="thick">
        <color rgb="FFFFFF00"/>
      </right>
      <top/>
      <bottom style="thick"/>
      <diagonal/>
    </border>
    <border diagonalUp="false" diagonalDown="false">
      <left style="thick">
        <color rgb="FFFFFF00"/>
      </left>
      <right/>
      <top/>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right/>
      <top/>
      <bottom style="thick"/>
      <diagonal/>
    </border>
    <border diagonalUp="false" diagonalDown="false">
      <left style="thick"/>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11" xfId="20" applyFont="true" applyBorder="true" applyAlignment="true" applyProtection="true">
      <alignment horizontal="center" vertical="top"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true" hidden="false"/>
    </xf>
    <xf numFmtId="164" fontId="13" fillId="3" borderId="14"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true"/>
      <protection locked="true" hidden="false"/>
    </xf>
    <xf numFmtId="165" fontId="15" fillId="2" borderId="15"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16" fillId="3" borderId="17" xfId="0" applyFont="true" applyBorder="true" applyAlignment="true" applyProtection="true">
      <alignment horizontal="left" vertical="top" textRotation="0" wrapText="true" indent="0" shrinkToFit="false"/>
      <protection locked="false" hidden="false"/>
    </xf>
    <xf numFmtId="166" fontId="17" fillId="3" borderId="18" xfId="0" applyFont="true" applyBorder="true" applyAlignment="true" applyProtection="true">
      <alignment horizontal="center" vertical="center" textRotation="0" wrapText="true" indent="0" shrinkToFit="true"/>
      <protection locked="false" hidden="false"/>
    </xf>
    <xf numFmtId="166" fontId="18" fillId="2" borderId="6"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9" fillId="4" borderId="19" xfId="0" applyFont="true" applyBorder="true" applyAlignment="true" applyProtection="true">
      <alignment horizontal="left" vertical="top" textRotation="0" wrapText="true" indent="0" shrinkToFit="false"/>
      <protection locked="false" hidden="false"/>
    </xf>
    <xf numFmtId="164" fontId="11" fillId="4" borderId="20" xfId="20" applyFont="true" applyBorder="true" applyAlignment="true" applyProtection="true">
      <alignment horizontal="center" vertical="center" textRotation="0" wrapText="true" indent="0" shrinkToFit="tru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6" fontId="20" fillId="4" borderId="19" xfId="0" applyFont="true" applyBorder="true" applyAlignment="true" applyProtection="true">
      <alignment horizontal="left" vertical="top" textRotation="0" wrapText="true" indent="0" shrinkToFit="false"/>
      <protection locked="false" hidden="false"/>
    </xf>
    <xf numFmtId="164" fontId="19" fillId="4" borderId="20" xfId="0" applyFont="true" applyBorder="true" applyAlignment="true" applyProtection="true">
      <alignment horizontal="center" vertical="center" textRotation="0" wrapText="true" indent="0" shrinkToFit="tru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6" fontId="19" fillId="4" borderId="2" xfId="0" applyFont="true" applyBorder="true" applyAlignment="true" applyProtection="true">
      <alignment horizontal="left" vertical="top" textRotation="0" wrapText="tru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5" fillId="2" borderId="21" xfId="20" applyFont="true" applyBorder="true" applyAlignment="true" applyProtection="true">
      <alignment horizontal="center" vertical="top"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6" fontId="0" fillId="2" borderId="21" xfId="0" applyFont="false" applyBorder="true" applyAlignment="true" applyProtection="true">
      <alignment horizontal="center" vertical="top" textRotation="0" wrapText="tru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youtu.be/awHBAVxtY5o" TargetMode="External"/><Relationship Id="rId2" Type="http://schemas.openxmlformats.org/officeDocument/2006/relationships/hyperlink" Target="http://youtu.be/mmX2i8QdRKk" TargetMode="External"/><Relationship Id="rId3" Type="http://schemas.openxmlformats.org/officeDocument/2006/relationships/hyperlink" Target="http://youtu.be/akAwPSdLJDE" TargetMode="External"/><Relationship Id="rId4" Type="http://schemas.openxmlformats.org/officeDocument/2006/relationships/hyperlink" Target="http://youtu.be/oBsESHyh7ps" TargetMode="External"/><Relationship Id="rId5" Type="http://schemas.openxmlformats.org/officeDocument/2006/relationships/hyperlink" Target="http://youtu.be/9Pu5QSuGcwU" TargetMode="External"/><Relationship Id="rId6" Type="http://schemas.openxmlformats.org/officeDocument/2006/relationships/hyperlink" Target="http://youtu.be/W8zNqrD6yVY" TargetMode="External"/><Relationship Id="rId7" Type="http://schemas.openxmlformats.org/officeDocument/2006/relationships/hyperlink" Target="http://youtu.be/STiLEi_BYlI" TargetMode="External"/><Relationship Id="rId8" Type="http://schemas.openxmlformats.org/officeDocument/2006/relationships/hyperlink" Target="http://youtu.be/tJBUY0n92MI" TargetMode="External"/><Relationship Id="rId9" Type="http://schemas.openxmlformats.org/officeDocument/2006/relationships/hyperlink" Target="http://youtu.be/7E5yKVmOxdk" TargetMode="External"/><Relationship Id="rId10" Type="http://schemas.openxmlformats.org/officeDocument/2006/relationships/hyperlink" Target="http://youtu.be/gbI0hcIP_2o" TargetMode="External"/><Relationship Id="rId11" Type="http://schemas.openxmlformats.org/officeDocument/2006/relationships/hyperlink" Target="http://youtu.be/5gCyIdagkyQ" TargetMode="External"/><Relationship Id="rId12" Type="http://schemas.openxmlformats.org/officeDocument/2006/relationships/hyperlink" Target="http://youtu.be/2ID5QY8spUE" TargetMode="External"/><Relationship Id="rId13" Type="http://schemas.openxmlformats.org/officeDocument/2006/relationships/hyperlink" Target="http://youtu.be/ViFGf1bUqWw" TargetMode="External"/><Relationship Id="rId14" Type="http://schemas.openxmlformats.org/officeDocument/2006/relationships/hyperlink" Target="http://youtu.be/hN5R5aZ08QU" TargetMode="External"/><Relationship Id="rId15" Type="http://schemas.openxmlformats.org/officeDocument/2006/relationships/hyperlink" Target="http://youtu.be/6uWTF1jLv9U" TargetMode="External"/><Relationship Id="rId16" Type="http://schemas.openxmlformats.org/officeDocument/2006/relationships/hyperlink" Target="http://youtu.be/H0uXbl7vKng" TargetMode="External"/><Relationship Id="rId17" Type="http://schemas.openxmlformats.org/officeDocument/2006/relationships/hyperlink" Target="http://youtu.be/8L1OVkw2ZQ8" TargetMode="External"/><Relationship Id="rId18" Type="http://schemas.openxmlformats.org/officeDocument/2006/relationships/hyperlink" Target="http://youtu.be/lJqfZw5j2R0" TargetMode="External"/><Relationship Id="rId19" Type="http://schemas.openxmlformats.org/officeDocument/2006/relationships/hyperlink" Target="http://youtu.be/rpCaVZCURZQ" TargetMode="External"/><Relationship Id="rId20" Type="http://schemas.openxmlformats.org/officeDocument/2006/relationships/hyperlink" Target="http://youtu.be/sYxiYzx0_yY" TargetMode="External"/><Relationship Id="rId21" Type="http://schemas.openxmlformats.org/officeDocument/2006/relationships/hyperlink" Target="http://youtu.be/RIIcRArOCok" TargetMode="External"/><Relationship Id="rId22" Type="http://schemas.openxmlformats.org/officeDocument/2006/relationships/hyperlink" Target="http://youtu.be/qZbWJC7mO4o" TargetMode="External"/><Relationship Id="rId23" Type="http://schemas.openxmlformats.org/officeDocument/2006/relationships/hyperlink" Target="http://youtu.be/csQrfaAXin0" TargetMode="External"/><Relationship Id="rId24" Type="http://schemas.openxmlformats.org/officeDocument/2006/relationships/hyperlink" Target="http://youtu.be/YU-KmgpG-ew" TargetMode="External"/><Relationship Id="rId25" Type="http://schemas.openxmlformats.org/officeDocument/2006/relationships/hyperlink" Target="http://youtu.be/HVX2tAHq_J0" TargetMode="External"/><Relationship Id="rId26" Type="http://schemas.openxmlformats.org/officeDocument/2006/relationships/hyperlink" Target="http://youtu.be/qwx_h6DlypU" TargetMode="External"/><Relationship Id="rId27" Type="http://schemas.openxmlformats.org/officeDocument/2006/relationships/hyperlink" Target="http://youtu.be/TSwaU1w2NqY" TargetMode="External"/><Relationship Id="rId28" Type="http://schemas.openxmlformats.org/officeDocument/2006/relationships/hyperlink" Target="http://youtu.be/gU3ylTnvcog" TargetMode="External"/><Relationship Id="rId29" Type="http://schemas.openxmlformats.org/officeDocument/2006/relationships/hyperlink" Target="http://youtu.be/Mm-MKe_2_JU" TargetMode="External"/><Relationship Id="rId30" Type="http://schemas.openxmlformats.org/officeDocument/2006/relationships/hyperlink" Target="http://youtu.be/RyWpSi99wrQ" TargetMode="External"/><Relationship Id="rId31" Type="http://schemas.openxmlformats.org/officeDocument/2006/relationships/hyperlink" Target="http://youtu.be/d-M0kZnrMWU" TargetMode="External"/><Relationship Id="rId32" Type="http://schemas.openxmlformats.org/officeDocument/2006/relationships/hyperlink" Target="http://youtu.be/rMRU6vxDjk4" TargetMode="External"/><Relationship Id="rId33" Type="http://schemas.openxmlformats.org/officeDocument/2006/relationships/hyperlink" Target="http://youtu.be/rVMsLUds0XA" TargetMode="External"/><Relationship Id="rId34" Type="http://schemas.openxmlformats.org/officeDocument/2006/relationships/hyperlink" Target="http://youtu.be/wi804Sr39JA" TargetMode="External"/><Relationship Id="rId35" Type="http://schemas.openxmlformats.org/officeDocument/2006/relationships/hyperlink" Target="http://youtu.be/0MbM1Eb_pNw" TargetMode="External"/><Relationship Id="rId36" Type="http://schemas.openxmlformats.org/officeDocument/2006/relationships/hyperlink" Target="http://youtu.be/P0dbvpUqWQQ" TargetMode="External"/><Relationship Id="rId37" Type="http://schemas.openxmlformats.org/officeDocument/2006/relationships/hyperlink" Target="http://youtu.be/z86h4xzWwW0" TargetMode="External"/><Relationship Id="rId38" Type="http://schemas.openxmlformats.org/officeDocument/2006/relationships/hyperlink" Target="http://youtu.be/mDZwKvGkYkc" TargetMode="External"/><Relationship Id="rId39" Type="http://schemas.openxmlformats.org/officeDocument/2006/relationships/hyperlink" Target="http://youtu.be/9Zk2LJjWIUU" TargetMode="External"/><Relationship Id="rId40" Type="http://schemas.openxmlformats.org/officeDocument/2006/relationships/hyperlink" Target="http://youtu.be/9Zk2LJjWIUU" TargetMode="External"/><Relationship Id="rId41" Type="http://schemas.openxmlformats.org/officeDocument/2006/relationships/hyperlink" Target="http://youtu.be/Ra0tXUSl0ig" TargetMode="External"/><Relationship Id="rId42" Type="http://schemas.openxmlformats.org/officeDocument/2006/relationships/hyperlink" Target="http://en.wikipedia.org/wiki/Microsoft_Excel" TargetMode="External"/><Relationship Id="rId43" Type="http://schemas.openxmlformats.org/officeDocument/2006/relationships/hyperlink" Target="http://office.microsoft.com/en-us/training/excel-2007-training-courses-HA010218987.aspx" TargetMode="External"/><Relationship Id="rId44" Type="http://schemas.openxmlformats.org/officeDocument/2006/relationships/hyperlink" Target="http://office.microsoft.com/en-us/excel-help/vlookup-HP005209335.aspx" TargetMode="External"/><Relationship Id="rId45" Type="http://schemas.openxmlformats.org/officeDocument/2006/relationships/hyperlink" Target="http://office.microsoft.com/en-us/excel-help/match-HP005209168.aspx" TargetMode="External"/><Relationship Id="rId46" Type="http://schemas.openxmlformats.org/officeDocument/2006/relationships/hyperlink" Target="http://office.microsoft.com/en-us/excel-help/other-sites-offering-additional-information-for-microsoft-excel-users-HA001044978.aspx" TargetMode="External"/><Relationship Id="rId47" Type="http://schemas.openxmlformats.org/officeDocument/2006/relationships/hyperlink" Target="http://office.microsoft.com/en-us/excel-help/workday-HP005209339.aspx" TargetMode="External"/><Relationship Id="rId48" Type="http://schemas.openxmlformats.org/officeDocument/2006/relationships/hyperlink" Target="http://support.microsoft.com/kb/213360" TargetMode="External"/><Relationship Id="rId49" Type="http://schemas.openxmlformats.org/officeDocument/2006/relationships/hyperlink" Target="http://office.microsoft.com/en-us/excel-help/charts-i-how-to-create-a-chart-RZ001105505.aspx" TargetMode="External"/><Relationship Id="rId50" Type="http://schemas.openxmlformats.org/officeDocument/2006/relationships/hyperlink" Target="http://support.microsoft.com/kb/267982" TargetMode="External"/><Relationship Id="rId51" Type="http://schemas.openxmlformats.org/officeDocument/2006/relationships/hyperlink" Target="http://office.microsoft.com/en-us/excel-help/calculation-operators-and-precedence-HP010342223.aspx" TargetMode="External"/><Relationship Id="rId52" Type="http://schemas.openxmlformats.org/officeDocument/2006/relationships/hyperlink" Target="http://www.bgsu.edu/downloads/cio/file15626.pdf" TargetMode="External"/><Relationship Id="rId53" Type="http://schemas.openxmlformats.org/officeDocument/2006/relationships/hyperlink" Target="http://www.goodwin.edu/computer_resources/pdfs/excel_2010_tutorial.pdf" TargetMode="External"/><Relationship Id="rId54" Type="http://schemas.openxmlformats.org/officeDocument/2006/relationships/hyperlink" Target="http://www.franklin.edu/franklin/files/slc/excel_tutorial.pdf" TargetMode="External"/><Relationship Id="rId55" Type="http://schemas.openxmlformats.org/officeDocument/2006/relationships/hyperlink" Target="http://www.nysl.nysed.gov/libdev/nybbexpress/curriculum/poklib/excel101.pdf" TargetMode="External"/><Relationship Id="rId56" Type="http://schemas.openxmlformats.org/officeDocument/2006/relationships/hyperlink" Target="http://www.techfortext.com/Calculating-Spreadsheet-Databases/1)OneColumnData.zip" TargetMode="External"/><Relationship Id="rId57" Type="http://schemas.openxmlformats.org/officeDocument/2006/relationships/hyperlink" Target="http://www.techfortext.com/Calculating-Spreadsheet-Databases/2)TwoColumnData.zip" TargetMode="External"/><Relationship Id="rId58" Type="http://schemas.openxmlformats.org/officeDocument/2006/relationships/hyperlink" Target="http://www.techfortext.com/Calculating-Spreadsheet-Databases/3)ThreeColumnData.zip" TargetMode="External"/><Relationship Id="rId59" Type="http://schemas.openxmlformats.org/officeDocument/2006/relationships/hyperlink" Target="http://www.techfortext.com/Calculating-Spreadsheet-Databases/4)FourColumnData.zip" TargetMode="External"/><Relationship Id="rId60" Type="http://schemas.openxmlformats.org/officeDocument/2006/relationships/hyperlink" Target="http://www.techfortext.com/Calculating-Spreadsheet-Databases/5)FiveColumnData.zip" TargetMode="External"/><Relationship Id="rId61" Type="http://schemas.openxmlformats.org/officeDocument/2006/relationships/hyperlink" Target="http://www.techfortext.com/Calculating-Spreadsheet-Databases/6)SixColumnData.zip" TargetMode="External"/><Relationship Id="rId62" Type="http://schemas.openxmlformats.org/officeDocument/2006/relationships/hyperlink" Target="http://www.techfortext.com/Calculating-Spreadsheet-Databases/7)TwoC-AverageD.zip" TargetMode="External"/><Relationship Id="rId63" Type="http://schemas.openxmlformats.org/officeDocument/2006/relationships/hyperlink" Target="http://www.techfortext.com/Calculating-Spreadsheet-Databases/8)TwoC-GeometricMean.zip" TargetMode="External"/><Relationship Id="rId64" Type="http://schemas.openxmlformats.org/officeDocument/2006/relationships/hyperlink" Target="http://www.techfortext.com/Calculating-Spreadsheet-Databases/9)TwoC-Ave-StanD.zip" TargetMode="External"/><Relationship Id="rId65" Type="http://schemas.openxmlformats.org/officeDocument/2006/relationships/hyperlink" Target="http://www.techfortext.com/Calculating-Spreadsheet-Databases/10)CorrelationDatabase.zip" TargetMode="External"/><Relationship Id="rId66" Type="http://schemas.openxmlformats.org/officeDocument/2006/relationships/hyperlink" Target="http://www.techfortext.com/Calculating-Spreadsheet-Databases/2010TestAverageD.xlsx" TargetMode="External"/><Relationship Id="rId67" Type="http://schemas.openxmlformats.org/officeDocument/2006/relationships/hyperlink" Target="http://www.techfortext.com/Calculating-Spreadsheet-Databases/2010TestOneColData.xlsx" TargetMode="External"/><Relationship Id="rId68" Type="http://schemas.openxmlformats.org/officeDocument/2006/relationships/hyperlink" Target="http://www.techfortext.com/Calculating-Spreadsheet-Databases/2003TestAverageD.xls" TargetMode="External"/><Relationship Id="rId69" Type="http://schemas.openxmlformats.org/officeDocument/2006/relationships/hyperlink" Target="http://www.techfortext.com/Calculating-Spreadsheet-Databases/2003TestOneColData.xls" TargetMode="External"/><Relationship Id="rId70" Type="http://schemas.openxmlformats.org/officeDocument/2006/relationships/hyperlink" Target="http://www.techfortext.com/Calculating-Spreadsheet-Databases/Test-File-1.docx" TargetMode="External"/><Relationship Id="rId71" Type="http://schemas.openxmlformats.org/officeDocument/2006/relationships/hyperlink" Target="http://www.techfortext.com/Calculating-Spreadsheet-Databases/Test-File-2.docx" TargetMode="External"/><Relationship Id="rId72" Type="http://schemas.openxmlformats.org/officeDocument/2006/relationships/hyperlink" Target="http://www.techfortext.com/Calculating-Spreadsheet-Databases/Test-File-3.doc" TargetMode="External"/><Relationship Id="rId73" Type="http://schemas.openxmlformats.org/officeDocument/2006/relationships/hyperlink" Target="http://www.techfortext.com/Calculating-Spreadsheet-Databases/Test-File-4.doc" TargetMode="External"/><Relationship Id="rId74" Type="http://schemas.openxmlformats.org/officeDocument/2006/relationships/hyperlink" Target="http://www.techfortext.com/Calculating-Spreadsheet-Databases/index.docx" TargetMode="External"/><Relationship Id="rId75" Type="http://schemas.openxmlformats.org/officeDocument/2006/relationships/hyperlink" Target="http://www.techfortext.com/Calculating-Spreadsheet-Databases/index.doc" TargetMode="External"/><Relationship Id="rId76" Type="http://schemas.openxmlformats.org/officeDocument/2006/relationships/hyperlink" Target="http://www.techfortext.com/Calculating-Spreadsheet-Databas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8"/>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B1" activeCellId="0" sqref="B1:C1"/>
    </sheetView>
  </sheetViews>
  <sheetFormatPr defaultColWidth="9.13671875" defaultRowHeight="15" zeroHeight="true" outlineLevelRow="0" outlineLevelCol="0"/>
  <cols>
    <col collapsed="false" customWidth="true" hidden="false" outlineLevel="0" max="1" min="1" style="0" width="0.85"/>
    <col collapsed="false" customWidth="true" hidden="false" outlineLevel="0" max="2" min="2" style="0" width="68.28"/>
    <col collapsed="false" customWidth="true" hidden="false" outlineLevel="0" max="3" min="3" style="0" width="45.7"/>
    <col collapsed="false" customWidth="true" hidden="false" outlineLevel="0" max="4" min="4" style="0" width="0.85"/>
    <col collapsed="false" customWidth="true" hidden="true" outlineLevel="0" max="8" min="5" style="0" width="11.53"/>
    <col collapsed="false" customWidth="false" hidden="true" outlineLevel="0" max="257" min="9" style="0" width="9.14"/>
  </cols>
  <sheetData>
    <row r="1" s="4" customFormat="true" ht="26.25" hidden="false" customHeight="true" outlineLevel="0" collapsed="false">
      <c r="A1" s="1"/>
      <c r="B1" s="2" t="s">
        <v>0</v>
      </c>
      <c r="C1" s="2"/>
      <c r="D1" s="3"/>
    </row>
    <row r="2" s="8" customFormat="true" ht="84.95" hidden="false" customHeight="true" outlineLevel="0" collapsed="false">
      <c r="A2" s="5"/>
      <c r="B2" s="6" t="s">
        <v>1</v>
      </c>
      <c r="C2" s="6"/>
      <c r="D2" s="7"/>
    </row>
    <row r="3" s="8" customFormat="true" ht="84.95" hidden="false" customHeight="true" outlineLevel="0" collapsed="false">
      <c r="A3" s="5"/>
      <c r="B3" s="6"/>
      <c r="C3" s="6"/>
      <c r="D3" s="7"/>
    </row>
    <row r="4" s="8" customFormat="true" ht="84.95" hidden="false" customHeight="true" outlineLevel="0" collapsed="false">
      <c r="A4" s="9"/>
      <c r="B4" s="6"/>
      <c r="C4" s="6"/>
      <c r="D4" s="10"/>
    </row>
    <row r="5" s="8" customFormat="true" ht="90" hidden="false" customHeight="true" outlineLevel="0" collapsed="false">
      <c r="A5" s="11"/>
      <c r="B5" s="12" t="s">
        <v>2</v>
      </c>
      <c r="C5" s="12"/>
      <c r="D5" s="13"/>
    </row>
    <row r="6" s="8" customFormat="true" ht="80.25" hidden="false" customHeight="true" outlineLevel="0" collapsed="false">
      <c r="A6" s="14"/>
      <c r="B6" s="12"/>
      <c r="C6" s="12"/>
      <c r="D6" s="15"/>
    </row>
    <row r="7" s="8" customFormat="true" ht="9.75" hidden="false" customHeight="true" outlineLevel="0" collapsed="false">
      <c r="A7" s="16"/>
      <c r="B7" s="17"/>
      <c r="C7" s="17"/>
      <c r="D7" s="18"/>
    </row>
    <row r="8" s="8" customFormat="true" ht="6" hidden="false" customHeight="true" outlineLevel="0" collapsed="false">
      <c r="A8" s="14"/>
      <c r="B8" s="19"/>
      <c r="C8" s="19"/>
      <c r="D8" s="19"/>
    </row>
    <row r="9" s="8" customFormat="true" ht="19.5" hidden="false" customHeight="true" outlineLevel="0" collapsed="false">
      <c r="A9" s="20"/>
      <c r="B9" s="21" t="s">
        <v>3</v>
      </c>
      <c r="C9" s="22" t="s">
        <v>4</v>
      </c>
      <c r="D9" s="23"/>
    </row>
    <row r="10" s="8" customFormat="true" ht="24" hidden="false" customHeight="true" outlineLevel="0" collapsed="false">
      <c r="A10" s="24" t="str">
        <f aca="false">COUNTA(B12:B511)&amp;" Occupied Cells, &amp; "&amp;COUNTBLANK(B12:B511)&amp;" Blank Cells"</f>
        <v>76 Occupied Cells, &amp; 424 Blank Cells</v>
      </c>
      <c r="B10" s="24"/>
      <c r="C10" s="25" t="str">
        <f aca="false">COUNTA(C12:C511)&amp;" Occupied Cells, &amp; "&amp;COUNTBLANK(C12:C511)&amp;" Blank Cells"</f>
        <v>76 Occupied Cells, &amp; 424 Blank Cells</v>
      </c>
      <c r="D10" s="25"/>
      <c r="E10" s="26"/>
    </row>
    <row r="11" customFormat="false" ht="65.1" hidden="false" customHeight="true" outlineLevel="0" collapsed="false">
      <c r="A11" s="27"/>
      <c r="B11" s="28" t="s">
        <v>5</v>
      </c>
      <c r="C11" s="29" t="s">
        <v>6</v>
      </c>
      <c r="D11" s="30"/>
      <c r="E11" s="31"/>
    </row>
    <row r="12" customFormat="false" ht="65.1" hidden="false" customHeight="true" outlineLevel="0" collapsed="false">
      <c r="A12" s="27"/>
      <c r="B12" s="32" t="s">
        <v>7</v>
      </c>
      <c r="C12" s="33" t="s">
        <v>8</v>
      </c>
      <c r="D12" s="34"/>
    </row>
    <row r="13" customFormat="false" ht="65.1" hidden="false" customHeight="true" outlineLevel="0" collapsed="false">
      <c r="A13" s="27"/>
      <c r="B13" s="32" t="s">
        <v>9</v>
      </c>
      <c r="C13" s="33" t="s">
        <v>10</v>
      </c>
      <c r="D13" s="34"/>
    </row>
    <row r="14" customFormat="false" ht="65.1" hidden="false" customHeight="true" outlineLevel="0" collapsed="false">
      <c r="A14" s="27"/>
      <c r="B14" s="32" t="s">
        <v>11</v>
      </c>
      <c r="C14" s="33" t="s">
        <v>12</v>
      </c>
      <c r="D14" s="34"/>
    </row>
    <row r="15" customFormat="false" ht="65.1" hidden="false" customHeight="true" outlineLevel="0" collapsed="false">
      <c r="A15" s="27"/>
      <c r="B15" s="32" t="s">
        <v>13</v>
      </c>
      <c r="C15" s="33" t="s">
        <v>14</v>
      </c>
      <c r="D15" s="34"/>
    </row>
    <row r="16" customFormat="false" ht="65.1" hidden="false" customHeight="true" outlineLevel="0" collapsed="false">
      <c r="A16" s="27"/>
      <c r="B16" s="32" t="s">
        <v>15</v>
      </c>
      <c r="C16" s="33" t="s">
        <v>16</v>
      </c>
      <c r="D16" s="34"/>
    </row>
    <row r="17" customFormat="false" ht="65.1" hidden="false" customHeight="true" outlineLevel="0" collapsed="false">
      <c r="A17" s="27"/>
      <c r="B17" s="32" t="s">
        <v>17</v>
      </c>
      <c r="C17" s="33" t="s">
        <v>18</v>
      </c>
      <c r="D17" s="34"/>
    </row>
    <row r="18" customFormat="false" ht="65.1" hidden="false" customHeight="true" outlineLevel="0" collapsed="false">
      <c r="A18" s="27"/>
      <c r="B18" s="32" t="s">
        <v>19</v>
      </c>
      <c r="C18" s="33" t="s">
        <v>20</v>
      </c>
      <c r="D18" s="34"/>
    </row>
    <row r="19" customFormat="false" ht="65.1" hidden="false" customHeight="true" outlineLevel="0" collapsed="false">
      <c r="A19" s="27"/>
      <c r="B19" s="32" t="s">
        <v>21</v>
      </c>
      <c r="C19" s="33" t="s">
        <v>22</v>
      </c>
      <c r="D19" s="34"/>
    </row>
    <row r="20" customFormat="false" ht="65.1" hidden="false" customHeight="true" outlineLevel="0" collapsed="false">
      <c r="A20" s="27"/>
      <c r="B20" s="32" t="s">
        <v>23</v>
      </c>
      <c r="C20" s="33" t="s">
        <v>24</v>
      </c>
      <c r="D20" s="34"/>
    </row>
    <row r="21" customFormat="false" ht="65.1" hidden="false" customHeight="true" outlineLevel="0" collapsed="false">
      <c r="A21" s="27"/>
      <c r="B21" s="32" t="s">
        <v>25</v>
      </c>
      <c r="C21" s="33" t="s">
        <v>26</v>
      </c>
      <c r="D21" s="34"/>
    </row>
    <row r="22" customFormat="false" ht="65.1" hidden="false" customHeight="true" outlineLevel="0" collapsed="false">
      <c r="A22" s="27"/>
      <c r="B22" s="32" t="s">
        <v>27</v>
      </c>
      <c r="C22" s="33" t="s">
        <v>28</v>
      </c>
      <c r="D22" s="34"/>
    </row>
    <row r="23" customFormat="false" ht="65.1" hidden="false" customHeight="true" outlineLevel="0" collapsed="false">
      <c r="A23" s="27"/>
      <c r="B23" s="32" t="s">
        <v>29</v>
      </c>
      <c r="C23" s="33" t="s">
        <v>30</v>
      </c>
      <c r="D23" s="34"/>
    </row>
    <row r="24" customFormat="false" ht="65.1" hidden="false" customHeight="true" outlineLevel="0" collapsed="false">
      <c r="A24" s="27"/>
      <c r="B24" s="32" t="s">
        <v>31</v>
      </c>
      <c r="C24" s="33" t="s">
        <v>32</v>
      </c>
      <c r="D24" s="34"/>
    </row>
    <row r="25" customFormat="false" ht="65.1" hidden="false" customHeight="true" outlineLevel="0" collapsed="false">
      <c r="A25" s="27"/>
      <c r="B25" s="32" t="s">
        <v>33</v>
      </c>
      <c r="C25" s="33" t="s">
        <v>34</v>
      </c>
      <c r="D25" s="34"/>
    </row>
    <row r="26" customFormat="false" ht="65.1" hidden="false" customHeight="true" outlineLevel="0" collapsed="false">
      <c r="A26" s="27"/>
      <c r="B26" s="32" t="s">
        <v>35</v>
      </c>
      <c r="C26" s="33" t="s">
        <v>36</v>
      </c>
      <c r="D26" s="34"/>
    </row>
    <row r="27" customFormat="false" ht="65.1" hidden="false" customHeight="true" outlineLevel="0" collapsed="false">
      <c r="A27" s="27"/>
      <c r="B27" s="32" t="s">
        <v>37</v>
      </c>
      <c r="C27" s="33" t="s">
        <v>38</v>
      </c>
      <c r="D27" s="34"/>
    </row>
    <row r="28" customFormat="false" ht="65.1" hidden="false" customHeight="true" outlineLevel="0" collapsed="false">
      <c r="A28" s="27"/>
      <c r="B28" s="32" t="s">
        <v>39</v>
      </c>
      <c r="C28" s="33" t="s">
        <v>40</v>
      </c>
      <c r="D28" s="34"/>
    </row>
    <row r="29" customFormat="false" ht="65.1" hidden="false" customHeight="true" outlineLevel="0" collapsed="false">
      <c r="A29" s="27"/>
      <c r="B29" s="32" t="s">
        <v>41</v>
      </c>
      <c r="C29" s="33" t="s">
        <v>42</v>
      </c>
      <c r="D29" s="34"/>
    </row>
    <row r="30" customFormat="false" ht="65.1" hidden="false" customHeight="true" outlineLevel="0" collapsed="false">
      <c r="A30" s="27"/>
      <c r="B30" s="32" t="s">
        <v>43</v>
      </c>
      <c r="C30" s="33" t="s">
        <v>44</v>
      </c>
      <c r="D30" s="34"/>
    </row>
    <row r="31" customFormat="false" ht="65.1" hidden="false" customHeight="true" outlineLevel="0" collapsed="false">
      <c r="A31" s="27"/>
      <c r="B31" s="32" t="s">
        <v>45</v>
      </c>
      <c r="C31" s="33" t="s">
        <v>46</v>
      </c>
      <c r="D31" s="34"/>
    </row>
    <row r="32" customFormat="false" ht="65.1" hidden="false" customHeight="true" outlineLevel="0" collapsed="false">
      <c r="A32" s="27"/>
      <c r="B32" s="32" t="s">
        <v>47</v>
      </c>
      <c r="C32" s="33" t="s">
        <v>48</v>
      </c>
      <c r="D32" s="34"/>
    </row>
    <row r="33" customFormat="false" ht="65.1" hidden="false" customHeight="true" outlineLevel="0" collapsed="false">
      <c r="A33" s="27"/>
      <c r="B33" s="32" t="s">
        <v>49</v>
      </c>
      <c r="C33" s="33" t="s">
        <v>50</v>
      </c>
      <c r="D33" s="34"/>
    </row>
    <row r="34" customFormat="false" ht="65.1" hidden="false" customHeight="true" outlineLevel="0" collapsed="false">
      <c r="A34" s="27"/>
      <c r="B34" s="32" t="s">
        <v>51</v>
      </c>
      <c r="C34" s="33" t="s">
        <v>52</v>
      </c>
      <c r="D34" s="34"/>
    </row>
    <row r="35" customFormat="false" ht="65.1" hidden="false" customHeight="true" outlineLevel="0" collapsed="false">
      <c r="A35" s="27"/>
      <c r="B35" s="32" t="s">
        <v>53</v>
      </c>
      <c r="C35" s="33" t="s">
        <v>54</v>
      </c>
      <c r="D35" s="34"/>
    </row>
    <row r="36" customFormat="false" ht="65.1" hidden="false" customHeight="true" outlineLevel="0" collapsed="false">
      <c r="A36" s="27"/>
      <c r="B36" s="32" t="s">
        <v>55</v>
      </c>
      <c r="C36" s="33" t="s">
        <v>56</v>
      </c>
      <c r="D36" s="34"/>
    </row>
    <row r="37" customFormat="false" ht="65.1" hidden="false" customHeight="true" outlineLevel="0" collapsed="false">
      <c r="A37" s="27"/>
      <c r="B37" s="32" t="s">
        <v>57</v>
      </c>
      <c r="C37" s="33" t="s">
        <v>58</v>
      </c>
      <c r="D37" s="34"/>
    </row>
    <row r="38" customFormat="false" ht="65.1" hidden="false" customHeight="true" outlineLevel="0" collapsed="false">
      <c r="A38" s="27"/>
      <c r="B38" s="32" t="s">
        <v>59</v>
      </c>
      <c r="C38" s="33" t="s">
        <v>60</v>
      </c>
      <c r="D38" s="34"/>
    </row>
    <row r="39" customFormat="false" ht="65.1" hidden="false" customHeight="true" outlineLevel="0" collapsed="false">
      <c r="A39" s="27"/>
      <c r="B39" s="32" t="s">
        <v>61</v>
      </c>
      <c r="C39" s="33" t="s">
        <v>62</v>
      </c>
      <c r="D39" s="34"/>
    </row>
    <row r="40" customFormat="false" ht="65.1" hidden="false" customHeight="true" outlineLevel="0" collapsed="false">
      <c r="A40" s="27"/>
      <c r="B40" s="32" t="s">
        <v>63</v>
      </c>
      <c r="C40" s="33" t="s">
        <v>64</v>
      </c>
      <c r="D40" s="34"/>
    </row>
    <row r="41" customFormat="false" ht="65.1" hidden="false" customHeight="true" outlineLevel="0" collapsed="false">
      <c r="A41" s="27"/>
      <c r="B41" s="32" t="s">
        <v>65</v>
      </c>
      <c r="C41" s="33" t="s">
        <v>66</v>
      </c>
      <c r="D41" s="34"/>
    </row>
    <row r="42" customFormat="false" ht="65.1" hidden="false" customHeight="true" outlineLevel="0" collapsed="false">
      <c r="A42" s="27"/>
      <c r="B42" s="32" t="s">
        <v>67</v>
      </c>
      <c r="C42" s="33" t="s">
        <v>68</v>
      </c>
      <c r="D42" s="34"/>
    </row>
    <row r="43" customFormat="false" ht="65.1" hidden="false" customHeight="true" outlineLevel="0" collapsed="false">
      <c r="A43" s="27"/>
      <c r="B43" s="32" t="s">
        <v>69</v>
      </c>
      <c r="C43" s="33" t="s">
        <v>70</v>
      </c>
      <c r="D43" s="34"/>
    </row>
    <row r="44" customFormat="false" ht="65.1" hidden="false" customHeight="true" outlineLevel="0" collapsed="false">
      <c r="A44" s="27"/>
      <c r="B44" s="32" t="s">
        <v>71</v>
      </c>
      <c r="C44" s="33" t="s">
        <v>72</v>
      </c>
      <c r="D44" s="34"/>
    </row>
    <row r="45" customFormat="false" ht="65.1" hidden="false" customHeight="true" outlineLevel="0" collapsed="false">
      <c r="A45" s="27"/>
      <c r="B45" s="32" t="s">
        <v>73</v>
      </c>
      <c r="C45" s="33" t="s">
        <v>74</v>
      </c>
      <c r="D45" s="34"/>
    </row>
    <row r="46" customFormat="false" ht="65.1" hidden="false" customHeight="true" outlineLevel="0" collapsed="false">
      <c r="A46" s="27"/>
      <c r="B46" s="32" t="s">
        <v>75</v>
      </c>
      <c r="C46" s="33" t="s">
        <v>76</v>
      </c>
      <c r="D46" s="34"/>
    </row>
    <row r="47" customFormat="false" ht="65.1" hidden="false" customHeight="true" outlineLevel="0" collapsed="false">
      <c r="A47" s="27"/>
      <c r="B47" s="32" t="s">
        <v>77</v>
      </c>
      <c r="C47" s="33" t="s">
        <v>78</v>
      </c>
      <c r="D47" s="34"/>
    </row>
    <row r="48" customFormat="false" ht="65.1" hidden="false" customHeight="true" outlineLevel="0" collapsed="false">
      <c r="A48" s="27"/>
      <c r="B48" s="32" t="s">
        <v>79</v>
      </c>
      <c r="C48" s="33" t="s">
        <v>80</v>
      </c>
      <c r="D48" s="34"/>
    </row>
    <row r="49" customFormat="false" ht="65.1" hidden="false" customHeight="true" outlineLevel="0" collapsed="false">
      <c r="A49" s="27"/>
      <c r="B49" s="32" t="s">
        <v>81</v>
      </c>
      <c r="C49" s="33" t="s">
        <v>82</v>
      </c>
      <c r="D49" s="34"/>
    </row>
    <row r="50" customFormat="false" ht="65.1" hidden="false" customHeight="true" outlineLevel="0" collapsed="false">
      <c r="A50" s="27"/>
      <c r="B50" s="32" t="s">
        <v>83</v>
      </c>
      <c r="C50" s="33" t="s">
        <v>84</v>
      </c>
      <c r="D50" s="34"/>
    </row>
    <row r="51" customFormat="false" ht="65.1" hidden="false" customHeight="true" outlineLevel="0" collapsed="false">
      <c r="A51" s="27"/>
      <c r="B51" s="32" t="s">
        <v>85</v>
      </c>
      <c r="C51" s="33" t="s">
        <v>84</v>
      </c>
      <c r="D51" s="34"/>
    </row>
    <row r="52" customFormat="false" ht="65.1" hidden="false" customHeight="true" outlineLevel="0" collapsed="false">
      <c r="A52" s="27"/>
      <c r="B52" s="32" t="s">
        <v>86</v>
      </c>
      <c r="C52" s="33" t="s">
        <v>87</v>
      </c>
      <c r="D52" s="34"/>
    </row>
    <row r="53" customFormat="false" ht="65.1" hidden="false" customHeight="true" outlineLevel="0" collapsed="false">
      <c r="A53" s="27"/>
      <c r="B53" s="32" t="s">
        <v>88</v>
      </c>
      <c r="C53" s="33" t="s">
        <v>89</v>
      </c>
      <c r="D53" s="34"/>
    </row>
    <row r="54" customFormat="false" ht="65.1" hidden="false" customHeight="true" outlineLevel="0" collapsed="false">
      <c r="A54" s="27"/>
      <c r="B54" s="35" t="s">
        <v>90</v>
      </c>
      <c r="C54" s="33" t="s">
        <v>91</v>
      </c>
      <c r="D54" s="34"/>
    </row>
    <row r="55" customFormat="false" ht="65.1" hidden="false" customHeight="true" outlineLevel="0" collapsed="false">
      <c r="A55" s="27"/>
      <c r="B55" s="32" t="s">
        <v>92</v>
      </c>
      <c r="C55" s="33" t="s">
        <v>93</v>
      </c>
      <c r="D55" s="34"/>
    </row>
    <row r="56" customFormat="false" ht="65.1" hidden="false" customHeight="true" outlineLevel="0" collapsed="false">
      <c r="A56" s="27"/>
      <c r="B56" s="32" t="s">
        <v>94</v>
      </c>
      <c r="C56" s="33" t="s">
        <v>95</v>
      </c>
      <c r="D56" s="34"/>
    </row>
    <row r="57" customFormat="false" ht="65.1" hidden="false" customHeight="true" outlineLevel="0" collapsed="false">
      <c r="A57" s="27"/>
      <c r="B57" s="32" t="s">
        <v>96</v>
      </c>
      <c r="C57" s="33" t="s">
        <v>97</v>
      </c>
      <c r="D57" s="34"/>
    </row>
    <row r="58" customFormat="false" ht="65.1" hidden="false" customHeight="true" outlineLevel="0" collapsed="false">
      <c r="A58" s="27"/>
      <c r="B58" s="32" t="s">
        <v>98</v>
      </c>
      <c r="C58" s="33" t="s">
        <v>99</v>
      </c>
      <c r="D58" s="34"/>
    </row>
    <row r="59" customFormat="false" ht="65.1" hidden="false" customHeight="true" outlineLevel="0" collapsed="false">
      <c r="A59" s="27"/>
      <c r="B59" s="32" t="s">
        <v>100</v>
      </c>
      <c r="C59" s="33" t="s">
        <v>101</v>
      </c>
      <c r="D59" s="34"/>
    </row>
    <row r="60" customFormat="false" ht="65.1" hidden="false" customHeight="true" outlineLevel="0" collapsed="false">
      <c r="A60" s="27"/>
      <c r="B60" s="32" t="s">
        <v>102</v>
      </c>
      <c r="C60" s="33" t="s">
        <v>103</v>
      </c>
      <c r="D60" s="34"/>
    </row>
    <row r="61" customFormat="false" ht="65.1" hidden="false" customHeight="true" outlineLevel="0" collapsed="false">
      <c r="A61" s="27"/>
      <c r="B61" s="32" t="s">
        <v>104</v>
      </c>
      <c r="C61" s="33" t="s">
        <v>105</v>
      </c>
      <c r="D61" s="34"/>
    </row>
    <row r="62" customFormat="false" ht="65.1" hidden="false" customHeight="true" outlineLevel="0" collapsed="false">
      <c r="A62" s="27"/>
      <c r="B62" s="32" t="s">
        <v>106</v>
      </c>
      <c r="C62" s="33" t="s">
        <v>107</v>
      </c>
      <c r="D62" s="34"/>
    </row>
    <row r="63" customFormat="false" ht="65.1" hidden="false" customHeight="true" outlineLevel="0" collapsed="false">
      <c r="A63" s="27"/>
      <c r="B63" s="32" t="s">
        <v>108</v>
      </c>
      <c r="C63" s="33" t="s">
        <v>109</v>
      </c>
      <c r="D63" s="34"/>
    </row>
    <row r="64" customFormat="false" ht="65.1" hidden="false" customHeight="true" outlineLevel="0" collapsed="false">
      <c r="A64" s="27"/>
      <c r="B64" s="32" t="s">
        <v>110</v>
      </c>
      <c r="C64" s="33" t="s">
        <v>111</v>
      </c>
      <c r="D64" s="34"/>
    </row>
    <row r="65" customFormat="false" ht="65.1" hidden="false" customHeight="true" outlineLevel="0" collapsed="false">
      <c r="A65" s="27"/>
      <c r="B65" s="32" t="s">
        <v>108</v>
      </c>
      <c r="C65" s="33" t="s">
        <v>112</v>
      </c>
      <c r="D65" s="34"/>
    </row>
    <row r="66" customFormat="false" ht="65.1" hidden="false" customHeight="true" outlineLevel="0" collapsed="false">
      <c r="A66" s="27"/>
      <c r="B66" s="32" t="s">
        <v>113</v>
      </c>
      <c r="C66" s="33" t="s">
        <v>114</v>
      </c>
      <c r="D66" s="34"/>
    </row>
    <row r="67" customFormat="false" ht="65.1" hidden="false" customHeight="true" outlineLevel="0" collapsed="false">
      <c r="A67" s="27"/>
      <c r="B67" s="32" t="s">
        <v>115</v>
      </c>
      <c r="C67" s="33" t="s">
        <v>116</v>
      </c>
      <c r="D67" s="34"/>
    </row>
    <row r="68" customFormat="false" ht="65.1" hidden="false" customHeight="true" outlineLevel="0" collapsed="false">
      <c r="A68" s="27"/>
      <c r="B68" s="32" t="s">
        <v>117</v>
      </c>
      <c r="C68" s="33" t="s">
        <v>118</v>
      </c>
      <c r="D68" s="34"/>
    </row>
    <row r="69" customFormat="false" ht="65.1" hidden="false" customHeight="true" outlineLevel="0" collapsed="false">
      <c r="A69" s="27"/>
      <c r="B69" s="32" t="s">
        <v>119</v>
      </c>
      <c r="C69" s="33" t="s">
        <v>120</v>
      </c>
      <c r="D69" s="34"/>
    </row>
    <row r="70" customFormat="false" ht="65.1" hidden="false" customHeight="true" outlineLevel="0" collapsed="false">
      <c r="A70" s="27"/>
      <c r="B70" s="32" t="s">
        <v>121</v>
      </c>
      <c r="C70" s="33" t="s">
        <v>122</v>
      </c>
      <c r="D70" s="34"/>
    </row>
    <row r="71" customFormat="false" ht="65.1" hidden="false" customHeight="true" outlineLevel="0" collapsed="false">
      <c r="A71" s="27"/>
      <c r="B71" s="32" t="s">
        <v>123</v>
      </c>
      <c r="C71" s="33" t="s">
        <v>124</v>
      </c>
      <c r="D71" s="34"/>
    </row>
    <row r="72" customFormat="false" ht="65.1" hidden="false" customHeight="true" outlineLevel="0" collapsed="false">
      <c r="A72" s="27"/>
      <c r="B72" s="32" t="s">
        <v>125</v>
      </c>
      <c r="C72" s="33" t="s">
        <v>126</v>
      </c>
      <c r="D72" s="34"/>
    </row>
    <row r="73" customFormat="false" ht="65.1" hidden="false" customHeight="true" outlineLevel="0" collapsed="false">
      <c r="A73" s="27"/>
      <c r="B73" s="32" t="s">
        <v>127</v>
      </c>
      <c r="C73" s="33" t="s">
        <v>128</v>
      </c>
      <c r="D73" s="34"/>
    </row>
    <row r="74" customFormat="false" ht="65.1" hidden="false" customHeight="true" outlineLevel="0" collapsed="false">
      <c r="A74" s="27"/>
      <c r="B74" s="32" t="s">
        <v>129</v>
      </c>
      <c r="C74" s="33" t="s">
        <v>130</v>
      </c>
      <c r="D74" s="34"/>
    </row>
    <row r="75" customFormat="false" ht="65.1" hidden="false" customHeight="true" outlineLevel="0" collapsed="false">
      <c r="A75" s="27"/>
      <c r="B75" s="32" t="s">
        <v>131</v>
      </c>
      <c r="C75" s="33" t="s">
        <v>132</v>
      </c>
      <c r="D75" s="34"/>
    </row>
    <row r="76" customFormat="false" ht="65.1" hidden="false" customHeight="true" outlineLevel="0" collapsed="false">
      <c r="A76" s="27"/>
      <c r="B76" s="32" t="s">
        <v>133</v>
      </c>
      <c r="C76" s="33" t="s">
        <v>134</v>
      </c>
      <c r="D76" s="34"/>
    </row>
    <row r="77" customFormat="false" ht="65.1" hidden="false" customHeight="true" outlineLevel="0" collapsed="false">
      <c r="A77" s="27"/>
      <c r="B77" s="32" t="s">
        <v>135</v>
      </c>
      <c r="C77" s="33" t="s">
        <v>136</v>
      </c>
      <c r="D77" s="34"/>
    </row>
    <row r="78" customFormat="false" ht="65.1" hidden="false" customHeight="true" outlineLevel="0" collapsed="false">
      <c r="A78" s="27"/>
      <c r="B78" s="32" t="s">
        <v>137</v>
      </c>
      <c r="C78" s="33" t="s">
        <v>138</v>
      </c>
      <c r="D78" s="34"/>
    </row>
    <row r="79" customFormat="false" ht="65.1" hidden="false" customHeight="true" outlineLevel="0" collapsed="false">
      <c r="A79" s="27"/>
      <c r="B79" s="32" t="s">
        <v>139</v>
      </c>
      <c r="C79" s="33" t="s">
        <v>140</v>
      </c>
      <c r="D79" s="34"/>
    </row>
    <row r="80" customFormat="false" ht="65.1" hidden="false" customHeight="true" outlineLevel="0" collapsed="false">
      <c r="A80" s="27"/>
      <c r="B80" s="32" t="s">
        <v>141</v>
      </c>
      <c r="C80" s="33" t="s">
        <v>142</v>
      </c>
      <c r="D80" s="34"/>
    </row>
    <row r="81" customFormat="false" ht="65.1" hidden="false" customHeight="true" outlineLevel="0" collapsed="false">
      <c r="A81" s="27"/>
      <c r="B81" s="32" t="s">
        <v>143</v>
      </c>
      <c r="C81" s="33" t="s">
        <v>144</v>
      </c>
      <c r="D81" s="34"/>
    </row>
    <row r="82" customFormat="false" ht="65.1" hidden="false" customHeight="true" outlineLevel="0" collapsed="false">
      <c r="A82" s="27"/>
      <c r="B82" s="32" t="s">
        <v>145</v>
      </c>
      <c r="C82" s="33" t="s">
        <v>146</v>
      </c>
      <c r="D82" s="34"/>
    </row>
    <row r="83" customFormat="false" ht="65.1" hidden="false" customHeight="true" outlineLevel="0" collapsed="false">
      <c r="A83" s="27"/>
      <c r="B83" s="32" t="s">
        <v>147</v>
      </c>
      <c r="C83" s="33" t="s">
        <v>148</v>
      </c>
      <c r="D83" s="34"/>
    </row>
    <row r="84" customFormat="false" ht="65.1" hidden="false" customHeight="true" outlineLevel="0" collapsed="false">
      <c r="A84" s="27"/>
      <c r="B84" s="32" t="s">
        <v>149</v>
      </c>
      <c r="C84" s="33" t="s">
        <v>150</v>
      </c>
      <c r="D84" s="34"/>
    </row>
    <row r="85" customFormat="false" ht="65.1" hidden="false" customHeight="true" outlineLevel="0" collapsed="false">
      <c r="A85" s="27"/>
      <c r="B85" s="32" t="s">
        <v>151</v>
      </c>
      <c r="C85" s="33" t="s">
        <v>152</v>
      </c>
      <c r="D85" s="34"/>
    </row>
    <row r="86" customFormat="false" ht="65.1" hidden="false" customHeight="true" outlineLevel="0" collapsed="false">
      <c r="A86" s="27"/>
      <c r="B86" s="32" t="s">
        <v>153</v>
      </c>
      <c r="C86" s="33" t="s">
        <v>154</v>
      </c>
      <c r="D86" s="34"/>
    </row>
    <row r="87" customFormat="false" ht="65.1" hidden="false" customHeight="true" outlineLevel="0" collapsed="false">
      <c r="A87" s="27"/>
      <c r="B87" s="32" t="s">
        <v>155</v>
      </c>
      <c r="C87" s="33" t="s">
        <v>156</v>
      </c>
      <c r="D87" s="34"/>
    </row>
    <row r="88" customFormat="false" ht="65.1" hidden="false" customHeight="true" outlineLevel="0" collapsed="false">
      <c r="A88" s="27"/>
      <c r="B88" s="32"/>
      <c r="C88" s="36"/>
      <c r="D88" s="34"/>
    </row>
    <row r="89" customFormat="false" ht="65.1" hidden="false" customHeight="true" outlineLevel="0" collapsed="false">
      <c r="A89" s="27"/>
      <c r="B89" s="32"/>
      <c r="C89" s="36"/>
      <c r="D89" s="34"/>
    </row>
    <row r="90" customFormat="false" ht="65.1" hidden="false" customHeight="true" outlineLevel="0" collapsed="false">
      <c r="A90" s="27"/>
      <c r="B90" s="32"/>
      <c r="C90" s="36"/>
      <c r="D90" s="34"/>
    </row>
    <row r="91" customFormat="false" ht="65.1" hidden="false" customHeight="true" outlineLevel="0" collapsed="false">
      <c r="A91" s="27"/>
      <c r="B91" s="32"/>
      <c r="C91" s="36"/>
      <c r="D91" s="34"/>
    </row>
    <row r="92" customFormat="false" ht="65.1" hidden="false" customHeight="true" outlineLevel="0" collapsed="false">
      <c r="A92" s="27"/>
      <c r="B92" s="32"/>
      <c r="C92" s="36"/>
      <c r="D92" s="34"/>
    </row>
    <row r="93" customFormat="false" ht="65.1" hidden="false" customHeight="true" outlineLevel="0" collapsed="false">
      <c r="A93" s="27"/>
      <c r="B93" s="32"/>
      <c r="C93" s="36"/>
      <c r="D93" s="34"/>
    </row>
    <row r="94" customFormat="false" ht="65.1" hidden="false" customHeight="true" outlineLevel="0" collapsed="false">
      <c r="A94" s="27"/>
      <c r="B94" s="32"/>
      <c r="C94" s="36"/>
      <c r="D94" s="34"/>
    </row>
    <row r="95" customFormat="false" ht="65.1" hidden="false" customHeight="true" outlineLevel="0" collapsed="false">
      <c r="A95" s="27"/>
      <c r="B95" s="32"/>
      <c r="C95" s="36"/>
      <c r="D95" s="34"/>
    </row>
    <row r="96" customFormat="false" ht="65.1" hidden="false" customHeight="true" outlineLevel="0" collapsed="false">
      <c r="A96" s="27"/>
      <c r="B96" s="32"/>
      <c r="C96" s="36"/>
      <c r="D96" s="34"/>
    </row>
    <row r="97" customFormat="false" ht="65.1" hidden="false" customHeight="true" outlineLevel="0" collapsed="false">
      <c r="A97" s="27"/>
      <c r="B97" s="32"/>
      <c r="C97" s="36"/>
      <c r="D97" s="34"/>
    </row>
    <row r="98" customFormat="false" ht="65.1" hidden="false" customHeight="true" outlineLevel="0" collapsed="false">
      <c r="A98" s="27"/>
      <c r="B98" s="32"/>
      <c r="C98" s="36"/>
      <c r="D98" s="34"/>
    </row>
    <row r="99" customFormat="false" ht="65.1" hidden="false" customHeight="true" outlineLevel="0" collapsed="false">
      <c r="A99" s="27"/>
      <c r="B99" s="32"/>
      <c r="C99" s="36"/>
      <c r="D99" s="34"/>
    </row>
    <row r="100" customFormat="false" ht="65.1" hidden="false" customHeight="true" outlineLevel="0" collapsed="false">
      <c r="A100" s="27"/>
      <c r="B100" s="32"/>
      <c r="C100" s="36"/>
      <c r="D100" s="34"/>
    </row>
    <row r="101" customFormat="false" ht="65.1" hidden="false" customHeight="true" outlineLevel="0" collapsed="false">
      <c r="A101" s="27"/>
      <c r="B101" s="32"/>
      <c r="C101" s="36"/>
      <c r="D101" s="34"/>
    </row>
    <row r="102" customFormat="false" ht="65.1" hidden="false" customHeight="true" outlineLevel="0" collapsed="false">
      <c r="A102" s="27"/>
      <c r="B102" s="32"/>
      <c r="C102" s="36"/>
      <c r="D102" s="34"/>
    </row>
    <row r="103" customFormat="false" ht="65.1" hidden="false" customHeight="true" outlineLevel="0" collapsed="false">
      <c r="A103" s="27"/>
      <c r="B103" s="32"/>
      <c r="C103" s="36"/>
      <c r="D103" s="34"/>
    </row>
    <row r="104" customFormat="false" ht="65.1" hidden="false" customHeight="true" outlineLevel="0" collapsed="false">
      <c r="A104" s="27"/>
      <c r="B104" s="32"/>
      <c r="C104" s="36"/>
      <c r="D104" s="34"/>
    </row>
    <row r="105" customFormat="false" ht="65.1" hidden="false" customHeight="true" outlineLevel="0" collapsed="false">
      <c r="A105" s="27"/>
      <c r="B105" s="32"/>
      <c r="C105" s="36"/>
      <c r="D105" s="34"/>
    </row>
    <row r="106" customFormat="false" ht="65.1" hidden="false" customHeight="true" outlineLevel="0" collapsed="false">
      <c r="A106" s="27"/>
      <c r="B106" s="32"/>
      <c r="C106" s="36"/>
      <c r="D106" s="34"/>
    </row>
    <row r="107" customFormat="false" ht="65.1" hidden="false" customHeight="true" outlineLevel="0" collapsed="false">
      <c r="A107" s="27"/>
      <c r="B107" s="32"/>
      <c r="C107" s="36"/>
      <c r="D107" s="34"/>
    </row>
    <row r="108" customFormat="false" ht="65.1" hidden="false" customHeight="true" outlineLevel="0" collapsed="false">
      <c r="A108" s="27"/>
      <c r="B108" s="32"/>
      <c r="C108" s="36"/>
      <c r="D108" s="34"/>
    </row>
    <row r="109" customFormat="false" ht="65.1" hidden="false" customHeight="true" outlineLevel="0" collapsed="false">
      <c r="A109" s="27"/>
      <c r="B109" s="32"/>
      <c r="C109" s="36"/>
      <c r="D109" s="34"/>
    </row>
    <row r="110" customFormat="false" ht="65.1" hidden="false" customHeight="true" outlineLevel="0" collapsed="false">
      <c r="A110" s="27"/>
      <c r="B110" s="32"/>
      <c r="C110" s="36"/>
      <c r="D110" s="34"/>
    </row>
    <row r="111" customFormat="false" ht="65.1" hidden="false" customHeight="true" outlineLevel="0" collapsed="false">
      <c r="A111" s="27"/>
      <c r="B111" s="32"/>
      <c r="C111" s="36"/>
      <c r="D111" s="34"/>
    </row>
    <row r="112" customFormat="false" ht="65.1" hidden="false" customHeight="true" outlineLevel="0" collapsed="false">
      <c r="A112" s="27"/>
      <c r="B112" s="32"/>
      <c r="C112" s="36"/>
      <c r="D112" s="34"/>
    </row>
    <row r="113" customFormat="false" ht="65.1" hidden="false" customHeight="true" outlineLevel="0" collapsed="false">
      <c r="A113" s="27"/>
      <c r="B113" s="32"/>
      <c r="C113" s="36"/>
      <c r="D113" s="34"/>
    </row>
    <row r="114" customFormat="false" ht="65.1" hidden="false" customHeight="true" outlineLevel="0" collapsed="false">
      <c r="A114" s="27"/>
      <c r="B114" s="32"/>
      <c r="C114" s="36"/>
      <c r="D114" s="34"/>
    </row>
    <row r="115" customFormat="false" ht="65.1" hidden="false" customHeight="true" outlineLevel="0" collapsed="false">
      <c r="A115" s="27"/>
      <c r="B115" s="32"/>
      <c r="C115" s="36"/>
      <c r="D115" s="34"/>
    </row>
    <row r="116" customFormat="false" ht="65.1" hidden="false" customHeight="true" outlineLevel="0" collapsed="false">
      <c r="A116" s="27"/>
      <c r="B116" s="32"/>
      <c r="C116" s="36"/>
      <c r="D116" s="34"/>
    </row>
    <row r="117" customFormat="false" ht="65.1" hidden="false" customHeight="true" outlineLevel="0" collapsed="false">
      <c r="A117" s="27"/>
      <c r="B117" s="32"/>
      <c r="C117" s="36"/>
      <c r="D117" s="34"/>
    </row>
    <row r="118" customFormat="false" ht="65.1" hidden="false" customHeight="true" outlineLevel="0" collapsed="false">
      <c r="A118" s="27"/>
      <c r="B118" s="32"/>
      <c r="C118" s="36"/>
      <c r="D118" s="34"/>
    </row>
    <row r="119" customFormat="false" ht="65.1" hidden="false" customHeight="true" outlineLevel="0" collapsed="false">
      <c r="A119" s="27"/>
      <c r="B119" s="32"/>
      <c r="C119" s="36"/>
      <c r="D119" s="34"/>
    </row>
    <row r="120" customFormat="false" ht="65.1" hidden="false" customHeight="true" outlineLevel="0" collapsed="false">
      <c r="A120" s="27"/>
      <c r="B120" s="32"/>
      <c r="C120" s="36"/>
      <c r="D120" s="34"/>
    </row>
    <row r="121" customFormat="false" ht="65.1" hidden="false" customHeight="true" outlineLevel="0" collapsed="false">
      <c r="A121" s="27"/>
      <c r="B121" s="32"/>
      <c r="C121" s="36"/>
      <c r="D121" s="34"/>
    </row>
    <row r="122" customFormat="false" ht="65.1" hidden="false" customHeight="true" outlineLevel="0" collapsed="false">
      <c r="A122" s="27"/>
      <c r="B122" s="32"/>
      <c r="C122" s="36"/>
      <c r="D122" s="34"/>
    </row>
    <row r="123" customFormat="false" ht="65.1" hidden="false" customHeight="true" outlineLevel="0" collapsed="false">
      <c r="A123" s="27"/>
      <c r="B123" s="32"/>
      <c r="C123" s="36"/>
      <c r="D123" s="34"/>
    </row>
    <row r="124" customFormat="false" ht="65.1" hidden="false" customHeight="true" outlineLevel="0" collapsed="false">
      <c r="A124" s="27"/>
      <c r="B124" s="32"/>
      <c r="C124" s="36"/>
      <c r="D124" s="34"/>
    </row>
    <row r="125" customFormat="false" ht="65.1" hidden="false" customHeight="true" outlineLevel="0" collapsed="false">
      <c r="A125" s="27"/>
      <c r="B125" s="32"/>
      <c r="C125" s="36"/>
      <c r="D125" s="34"/>
    </row>
    <row r="126" customFormat="false" ht="65.1" hidden="false" customHeight="true" outlineLevel="0" collapsed="false">
      <c r="A126" s="27"/>
      <c r="B126" s="32"/>
      <c r="C126" s="36"/>
      <c r="D126" s="34"/>
    </row>
    <row r="127" customFormat="false" ht="65.1" hidden="false" customHeight="true" outlineLevel="0" collapsed="false">
      <c r="A127" s="27"/>
      <c r="B127" s="32"/>
      <c r="C127" s="36"/>
      <c r="D127" s="34"/>
    </row>
    <row r="128" customFormat="false" ht="65.1" hidden="false" customHeight="true" outlineLevel="0" collapsed="false">
      <c r="A128" s="27"/>
      <c r="B128" s="32"/>
      <c r="C128" s="36"/>
      <c r="D128" s="34"/>
    </row>
    <row r="129" customFormat="false" ht="65.1" hidden="false" customHeight="true" outlineLevel="0" collapsed="false">
      <c r="A129" s="27"/>
      <c r="B129" s="32"/>
      <c r="C129" s="36"/>
      <c r="D129" s="34"/>
    </row>
    <row r="130" customFormat="false" ht="65.1" hidden="false" customHeight="true" outlineLevel="0" collapsed="false">
      <c r="A130" s="27"/>
      <c r="B130" s="32"/>
      <c r="C130" s="36"/>
      <c r="D130" s="34"/>
    </row>
    <row r="131" customFormat="false" ht="65.1" hidden="false" customHeight="true" outlineLevel="0" collapsed="false">
      <c r="A131" s="27"/>
      <c r="B131" s="32"/>
      <c r="C131" s="36"/>
      <c r="D131" s="34"/>
    </row>
    <row r="132" customFormat="false" ht="65.1" hidden="false" customHeight="true" outlineLevel="0" collapsed="false">
      <c r="A132" s="27"/>
      <c r="B132" s="32"/>
      <c r="C132" s="36"/>
      <c r="D132" s="34"/>
    </row>
    <row r="133" customFormat="false" ht="65.1" hidden="false" customHeight="true" outlineLevel="0" collapsed="false">
      <c r="A133" s="27"/>
      <c r="B133" s="32"/>
      <c r="C133" s="36"/>
      <c r="D133" s="34"/>
    </row>
    <row r="134" customFormat="false" ht="65.1" hidden="false" customHeight="true" outlineLevel="0" collapsed="false">
      <c r="A134" s="27"/>
      <c r="B134" s="32"/>
      <c r="C134" s="36"/>
      <c r="D134" s="34"/>
    </row>
    <row r="135" customFormat="false" ht="65.1" hidden="false" customHeight="true" outlineLevel="0" collapsed="false">
      <c r="A135" s="27"/>
      <c r="B135" s="32"/>
      <c r="C135" s="36"/>
      <c r="D135" s="34"/>
    </row>
    <row r="136" customFormat="false" ht="65.1" hidden="false" customHeight="true" outlineLevel="0" collapsed="false">
      <c r="A136" s="27"/>
      <c r="B136" s="32"/>
      <c r="C136" s="36"/>
      <c r="D136" s="34"/>
    </row>
    <row r="137" customFormat="false" ht="65.1" hidden="false" customHeight="true" outlineLevel="0" collapsed="false">
      <c r="A137" s="27"/>
      <c r="B137" s="32"/>
      <c r="C137" s="36"/>
      <c r="D137" s="34"/>
    </row>
    <row r="138" customFormat="false" ht="65.1" hidden="false" customHeight="true" outlineLevel="0" collapsed="false">
      <c r="A138" s="27"/>
      <c r="B138" s="32"/>
      <c r="C138" s="36"/>
      <c r="D138" s="34"/>
    </row>
    <row r="139" customFormat="false" ht="65.1" hidden="false" customHeight="true" outlineLevel="0" collapsed="false">
      <c r="A139" s="27"/>
      <c r="B139" s="32"/>
      <c r="C139" s="36"/>
      <c r="D139" s="34"/>
    </row>
    <row r="140" customFormat="false" ht="65.1" hidden="false" customHeight="true" outlineLevel="0" collapsed="false">
      <c r="A140" s="27"/>
      <c r="B140" s="32"/>
      <c r="C140" s="36"/>
      <c r="D140" s="34"/>
    </row>
    <row r="141" customFormat="false" ht="65.1" hidden="false" customHeight="true" outlineLevel="0" collapsed="false">
      <c r="A141" s="27"/>
      <c r="B141" s="32"/>
      <c r="C141" s="36"/>
      <c r="D141" s="34"/>
    </row>
    <row r="142" customFormat="false" ht="65.1" hidden="false" customHeight="true" outlineLevel="0" collapsed="false">
      <c r="A142" s="27"/>
      <c r="B142" s="32"/>
      <c r="C142" s="36"/>
      <c r="D142" s="34"/>
    </row>
    <row r="143" customFormat="false" ht="65.1" hidden="false" customHeight="true" outlineLevel="0" collapsed="false">
      <c r="A143" s="27"/>
      <c r="B143" s="32"/>
      <c r="C143" s="36"/>
      <c r="D143" s="34"/>
    </row>
    <row r="144" customFormat="false" ht="65.1" hidden="false" customHeight="true" outlineLevel="0" collapsed="false">
      <c r="A144" s="27"/>
      <c r="B144" s="32"/>
      <c r="C144" s="36"/>
      <c r="D144" s="34"/>
    </row>
    <row r="145" customFormat="false" ht="65.1" hidden="false" customHeight="true" outlineLevel="0" collapsed="false">
      <c r="A145" s="27"/>
      <c r="B145" s="32"/>
      <c r="C145" s="36"/>
      <c r="D145" s="34"/>
    </row>
    <row r="146" customFormat="false" ht="65.1" hidden="false" customHeight="true" outlineLevel="0" collapsed="false">
      <c r="A146" s="27"/>
      <c r="B146" s="32"/>
      <c r="C146" s="36"/>
      <c r="D146" s="34"/>
    </row>
    <row r="147" customFormat="false" ht="65.1" hidden="false" customHeight="true" outlineLevel="0" collapsed="false">
      <c r="A147" s="27"/>
      <c r="B147" s="32"/>
      <c r="C147" s="36"/>
      <c r="D147" s="34"/>
    </row>
    <row r="148" customFormat="false" ht="65.1" hidden="false" customHeight="true" outlineLevel="0" collapsed="false">
      <c r="A148" s="27"/>
      <c r="B148" s="32"/>
      <c r="C148" s="36"/>
      <c r="D148" s="34"/>
    </row>
    <row r="149" customFormat="false" ht="65.1" hidden="false" customHeight="true" outlineLevel="0" collapsed="false">
      <c r="A149" s="27"/>
      <c r="B149" s="32"/>
      <c r="C149" s="36"/>
      <c r="D149" s="34"/>
    </row>
    <row r="150" customFormat="false" ht="65.1" hidden="false" customHeight="true" outlineLevel="0" collapsed="false">
      <c r="A150" s="27"/>
      <c r="B150" s="32"/>
      <c r="C150" s="36"/>
      <c r="D150" s="34"/>
    </row>
    <row r="151" customFormat="false" ht="65.1" hidden="false" customHeight="true" outlineLevel="0" collapsed="false">
      <c r="A151" s="27"/>
      <c r="B151" s="32"/>
      <c r="C151" s="36"/>
      <c r="D151" s="34"/>
    </row>
    <row r="152" customFormat="false" ht="65.1" hidden="false" customHeight="true" outlineLevel="0" collapsed="false">
      <c r="A152" s="27"/>
      <c r="B152" s="32"/>
      <c r="C152" s="36"/>
      <c r="D152" s="34"/>
    </row>
    <row r="153" customFormat="false" ht="65.1" hidden="false" customHeight="true" outlineLevel="0" collapsed="false">
      <c r="A153" s="27"/>
      <c r="B153" s="32"/>
      <c r="C153" s="36"/>
      <c r="D153" s="34"/>
    </row>
    <row r="154" customFormat="false" ht="65.1" hidden="false" customHeight="true" outlineLevel="0" collapsed="false">
      <c r="A154" s="27"/>
      <c r="B154" s="32"/>
      <c r="C154" s="36"/>
      <c r="D154" s="34"/>
    </row>
    <row r="155" customFormat="false" ht="65.1" hidden="false" customHeight="true" outlineLevel="0" collapsed="false">
      <c r="A155" s="27"/>
      <c r="B155" s="32"/>
      <c r="C155" s="36"/>
      <c r="D155" s="34"/>
    </row>
    <row r="156" customFormat="false" ht="65.1" hidden="false" customHeight="true" outlineLevel="0" collapsed="false">
      <c r="A156" s="27"/>
      <c r="B156" s="32"/>
      <c r="C156" s="36"/>
      <c r="D156" s="34"/>
    </row>
    <row r="157" customFormat="false" ht="65.1" hidden="false" customHeight="true" outlineLevel="0" collapsed="false">
      <c r="A157" s="27"/>
      <c r="B157" s="32"/>
      <c r="C157" s="36"/>
      <c r="D157" s="34"/>
    </row>
    <row r="158" customFormat="false" ht="65.1" hidden="false" customHeight="true" outlineLevel="0" collapsed="false">
      <c r="A158" s="27"/>
      <c r="B158" s="32"/>
      <c r="C158" s="36"/>
      <c r="D158" s="34"/>
    </row>
    <row r="159" customFormat="false" ht="65.1" hidden="false" customHeight="true" outlineLevel="0" collapsed="false">
      <c r="A159" s="27"/>
      <c r="B159" s="32"/>
      <c r="C159" s="36"/>
      <c r="D159" s="34"/>
    </row>
    <row r="160" customFormat="false" ht="65.1" hidden="false" customHeight="true" outlineLevel="0" collapsed="false">
      <c r="A160" s="27"/>
      <c r="B160" s="32"/>
      <c r="C160" s="36"/>
      <c r="D160" s="34"/>
    </row>
    <row r="161" customFormat="false" ht="65.1" hidden="false" customHeight="true" outlineLevel="0" collapsed="false">
      <c r="A161" s="27"/>
      <c r="B161" s="32"/>
      <c r="C161" s="36"/>
      <c r="D161" s="34"/>
    </row>
    <row r="162" customFormat="false" ht="65.1" hidden="false" customHeight="true" outlineLevel="0" collapsed="false">
      <c r="A162" s="27"/>
      <c r="B162" s="32"/>
      <c r="C162" s="36"/>
      <c r="D162" s="34"/>
    </row>
    <row r="163" customFormat="false" ht="65.1" hidden="false" customHeight="true" outlineLevel="0" collapsed="false">
      <c r="A163" s="27"/>
      <c r="B163" s="32"/>
      <c r="C163" s="36"/>
      <c r="D163" s="34"/>
    </row>
    <row r="164" customFormat="false" ht="65.1" hidden="false" customHeight="true" outlineLevel="0" collapsed="false">
      <c r="A164" s="27"/>
      <c r="B164" s="32"/>
      <c r="C164" s="36"/>
      <c r="D164" s="34"/>
    </row>
    <row r="165" customFormat="false" ht="65.1" hidden="false" customHeight="true" outlineLevel="0" collapsed="false">
      <c r="A165" s="27"/>
      <c r="B165" s="32"/>
      <c r="C165" s="36"/>
      <c r="D165" s="34"/>
    </row>
    <row r="166" customFormat="false" ht="65.1" hidden="false" customHeight="true" outlineLevel="0" collapsed="false">
      <c r="A166" s="27"/>
      <c r="B166" s="32"/>
      <c r="C166" s="36"/>
      <c r="D166" s="34"/>
    </row>
    <row r="167" customFormat="false" ht="65.1" hidden="false" customHeight="true" outlineLevel="0" collapsed="false">
      <c r="A167" s="27"/>
      <c r="B167" s="32"/>
      <c r="C167" s="36"/>
      <c r="D167" s="34"/>
    </row>
    <row r="168" customFormat="false" ht="65.1" hidden="false" customHeight="true" outlineLevel="0" collapsed="false">
      <c r="A168" s="27"/>
      <c r="B168" s="32"/>
      <c r="C168" s="36"/>
      <c r="D168" s="34"/>
    </row>
    <row r="169" customFormat="false" ht="65.1" hidden="false" customHeight="true" outlineLevel="0" collapsed="false">
      <c r="A169" s="27"/>
      <c r="B169" s="32"/>
      <c r="C169" s="36"/>
      <c r="D169" s="34"/>
    </row>
    <row r="170" customFormat="false" ht="65.1" hidden="false" customHeight="true" outlineLevel="0" collapsed="false">
      <c r="A170" s="27"/>
      <c r="B170" s="32"/>
      <c r="C170" s="36"/>
      <c r="D170" s="34"/>
    </row>
    <row r="171" customFormat="false" ht="65.1" hidden="false" customHeight="true" outlineLevel="0" collapsed="false">
      <c r="A171" s="27"/>
      <c r="B171" s="32"/>
      <c r="C171" s="36"/>
      <c r="D171" s="34"/>
    </row>
    <row r="172" customFormat="false" ht="65.1" hidden="false" customHeight="true" outlineLevel="0" collapsed="false">
      <c r="A172" s="27"/>
      <c r="B172" s="32"/>
      <c r="C172" s="36"/>
      <c r="D172" s="34"/>
    </row>
    <row r="173" customFormat="false" ht="65.1" hidden="false" customHeight="true" outlineLevel="0" collapsed="false">
      <c r="A173" s="27"/>
      <c r="B173" s="32"/>
      <c r="C173" s="36"/>
      <c r="D173" s="34"/>
    </row>
    <row r="174" customFormat="false" ht="65.1" hidden="false" customHeight="true" outlineLevel="0" collapsed="false">
      <c r="A174" s="27"/>
      <c r="B174" s="32"/>
      <c r="C174" s="36"/>
      <c r="D174" s="34"/>
    </row>
    <row r="175" customFormat="false" ht="65.1" hidden="false" customHeight="true" outlineLevel="0" collapsed="false">
      <c r="A175" s="27"/>
      <c r="B175" s="32"/>
      <c r="C175" s="36"/>
      <c r="D175" s="34"/>
    </row>
    <row r="176" customFormat="false" ht="65.1" hidden="false" customHeight="true" outlineLevel="0" collapsed="false">
      <c r="A176" s="27"/>
      <c r="B176" s="32"/>
      <c r="C176" s="36"/>
      <c r="D176" s="34"/>
    </row>
    <row r="177" customFormat="false" ht="65.1" hidden="false" customHeight="true" outlineLevel="0" collapsed="false">
      <c r="A177" s="27"/>
      <c r="B177" s="32"/>
      <c r="C177" s="36"/>
      <c r="D177" s="34"/>
    </row>
    <row r="178" customFormat="false" ht="65.1" hidden="false" customHeight="true" outlineLevel="0" collapsed="false">
      <c r="A178" s="27"/>
      <c r="B178" s="32"/>
      <c r="C178" s="36"/>
      <c r="D178" s="34"/>
    </row>
    <row r="179" customFormat="false" ht="65.1" hidden="false" customHeight="true" outlineLevel="0" collapsed="false">
      <c r="A179" s="27"/>
      <c r="B179" s="32"/>
      <c r="C179" s="36"/>
      <c r="D179" s="34"/>
    </row>
    <row r="180" customFormat="false" ht="65.1" hidden="false" customHeight="true" outlineLevel="0" collapsed="false">
      <c r="A180" s="27"/>
      <c r="B180" s="32"/>
      <c r="C180" s="36"/>
      <c r="D180" s="34"/>
    </row>
    <row r="181" customFormat="false" ht="65.1" hidden="false" customHeight="true" outlineLevel="0" collapsed="false">
      <c r="A181" s="27"/>
      <c r="B181" s="32"/>
      <c r="C181" s="36"/>
      <c r="D181" s="34"/>
    </row>
    <row r="182" customFormat="false" ht="65.1" hidden="false" customHeight="true" outlineLevel="0" collapsed="false">
      <c r="A182" s="27"/>
      <c r="B182" s="32"/>
      <c r="C182" s="36"/>
      <c r="D182" s="34"/>
    </row>
    <row r="183" customFormat="false" ht="65.1" hidden="false" customHeight="true" outlineLevel="0" collapsed="false">
      <c r="A183" s="27"/>
      <c r="B183" s="32"/>
      <c r="C183" s="36"/>
      <c r="D183" s="34"/>
    </row>
    <row r="184" customFormat="false" ht="65.1" hidden="false" customHeight="true" outlineLevel="0" collapsed="false">
      <c r="A184" s="27"/>
      <c r="B184" s="32"/>
      <c r="C184" s="36"/>
      <c r="D184" s="34"/>
    </row>
    <row r="185" customFormat="false" ht="65.1" hidden="false" customHeight="true" outlineLevel="0" collapsed="false">
      <c r="A185" s="27"/>
      <c r="B185" s="32"/>
      <c r="C185" s="36"/>
      <c r="D185" s="34"/>
    </row>
    <row r="186" customFormat="false" ht="65.1" hidden="false" customHeight="true" outlineLevel="0" collapsed="false">
      <c r="A186" s="27"/>
      <c r="B186" s="32"/>
      <c r="C186" s="36"/>
      <c r="D186" s="34"/>
    </row>
    <row r="187" customFormat="false" ht="65.1" hidden="false" customHeight="true" outlineLevel="0" collapsed="false">
      <c r="A187" s="27"/>
      <c r="B187" s="32"/>
      <c r="C187" s="36"/>
      <c r="D187" s="34"/>
    </row>
    <row r="188" customFormat="false" ht="65.1" hidden="false" customHeight="true" outlineLevel="0" collapsed="false">
      <c r="A188" s="27"/>
      <c r="B188" s="32"/>
      <c r="C188" s="36"/>
      <c r="D188" s="34"/>
    </row>
    <row r="189" customFormat="false" ht="65.1" hidden="false" customHeight="true" outlineLevel="0" collapsed="false">
      <c r="A189" s="27"/>
      <c r="B189" s="32"/>
      <c r="C189" s="36"/>
      <c r="D189" s="34"/>
    </row>
    <row r="190" customFormat="false" ht="65.1" hidden="false" customHeight="true" outlineLevel="0" collapsed="false">
      <c r="A190" s="27"/>
      <c r="B190" s="32"/>
      <c r="C190" s="36"/>
      <c r="D190" s="34"/>
    </row>
    <row r="191" customFormat="false" ht="65.1" hidden="false" customHeight="true" outlineLevel="0" collapsed="false">
      <c r="A191" s="27"/>
      <c r="B191" s="32"/>
      <c r="C191" s="36"/>
      <c r="D191" s="34"/>
    </row>
    <row r="192" customFormat="false" ht="65.1" hidden="false" customHeight="true" outlineLevel="0" collapsed="false">
      <c r="A192" s="27"/>
      <c r="B192" s="32"/>
      <c r="C192" s="36"/>
      <c r="D192" s="34"/>
    </row>
    <row r="193" customFormat="false" ht="65.1" hidden="false" customHeight="true" outlineLevel="0" collapsed="false">
      <c r="A193" s="27"/>
      <c r="B193" s="32"/>
      <c r="C193" s="36"/>
      <c r="D193" s="34"/>
    </row>
    <row r="194" customFormat="false" ht="65.1" hidden="false" customHeight="true" outlineLevel="0" collapsed="false">
      <c r="A194" s="27"/>
      <c r="B194" s="32"/>
      <c r="C194" s="36"/>
      <c r="D194" s="34"/>
    </row>
    <row r="195" customFormat="false" ht="65.1" hidden="false" customHeight="true" outlineLevel="0" collapsed="false">
      <c r="A195" s="27"/>
      <c r="B195" s="32"/>
      <c r="C195" s="36"/>
      <c r="D195" s="34"/>
    </row>
    <row r="196" customFormat="false" ht="65.1" hidden="false" customHeight="true" outlineLevel="0" collapsed="false">
      <c r="A196" s="27"/>
      <c r="B196" s="32"/>
      <c r="C196" s="36"/>
      <c r="D196" s="34"/>
    </row>
    <row r="197" customFormat="false" ht="65.1" hidden="false" customHeight="true" outlineLevel="0" collapsed="false">
      <c r="A197" s="27"/>
      <c r="B197" s="32"/>
      <c r="C197" s="36"/>
      <c r="D197" s="34"/>
    </row>
    <row r="198" customFormat="false" ht="65.1" hidden="false" customHeight="true" outlineLevel="0" collapsed="false">
      <c r="A198" s="27"/>
      <c r="B198" s="32"/>
      <c r="C198" s="36"/>
      <c r="D198" s="34"/>
    </row>
    <row r="199" customFormat="false" ht="65.1" hidden="false" customHeight="true" outlineLevel="0" collapsed="false">
      <c r="A199" s="27"/>
      <c r="B199" s="32"/>
      <c r="C199" s="36"/>
      <c r="D199" s="34"/>
    </row>
    <row r="200" customFormat="false" ht="65.1" hidden="false" customHeight="true" outlineLevel="0" collapsed="false">
      <c r="A200" s="27"/>
      <c r="B200" s="32"/>
      <c r="C200" s="36"/>
      <c r="D200" s="34"/>
    </row>
    <row r="201" customFormat="false" ht="65.1" hidden="false" customHeight="true" outlineLevel="0" collapsed="false">
      <c r="A201" s="27"/>
      <c r="B201" s="32"/>
      <c r="C201" s="36"/>
      <c r="D201" s="34"/>
    </row>
    <row r="202" customFormat="false" ht="65.1" hidden="false" customHeight="true" outlineLevel="0" collapsed="false">
      <c r="A202" s="27"/>
      <c r="B202" s="32"/>
      <c r="C202" s="36"/>
      <c r="D202" s="34"/>
    </row>
    <row r="203" customFormat="false" ht="65.1" hidden="false" customHeight="true" outlineLevel="0" collapsed="false">
      <c r="A203" s="27"/>
      <c r="B203" s="32"/>
      <c r="C203" s="36"/>
      <c r="D203" s="34"/>
    </row>
    <row r="204" customFormat="false" ht="65.1" hidden="false" customHeight="true" outlineLevel="0" collapsed="false">
      <c r="A204" s="27"/>
      <c r="B204" s="32"/>
      <c r="C204" s="36"/>
      <c r="D204" s="34"/>
    </row>
    <row r="205" customFormat="false" ht="65.1" hidden="false" customHeight="true" outlineLevel="0" collapsed="false">
      <c r="A205" s="27"/>
      <c r="B205" s="32"/>
      <c r="C205" s="36"/>
      <c r="D205" s="34"/>
    </row>
    <row r="206" customFormat="false" ht="65.1" hidden="false" customHeight="true" outlineLevel="0" collapsed="false">
      <c r="A206" s="27"/>
      <c r="B206" s="32"/>
      <c r="C206" s="36"/>
      <c r="D206" s="34"/>
    </row>
    <row r="207" customFormat="false" ht="65.1" hidden="false" customHeight="true" outlineLevel="0" collapsed="false">
      <c r="A207" s="27"/>
      <c r="B207" s="32"/>
      <c r="C207" s="36"/>
      <c r="D207" s="34"/>
    </row>
    <row r="208" customFormat="false" ht="65.1" hidden="false" customHeight="true" outlineLevel="0" collapsed="false">
      <c r="A208" s="27"/>
      <c r="B208" s="32"/>
      <c r="C208" s="36"/>
      <c r="D208" s="34"/>
    </row>
    <row r="209" customFormat="false" ht="65.1" hidden="false" customHeight="true" outlineLevel="0" collapsed="false">
      <c r="A209" s="27"/>
      <c r="B209" s="32"/>
      <c r="C209" s="36"/>
      <c r="D209" s="34"/>
    </row>
    <row r="210" customFormat="false" ht="65.1" hidden="false" customHeight="true" outlineLevel="0" collapsed="false">
      <c r="A210" s="27"/>
      <c r="B210" s="32"/>
      <c r="C210" s="36"/>
      <c r="D210" s="34"/>
    </row>
    <row r="211" customFormat="false" ht="65.1" hidden="false" customHeight="true" outlineLevel="0" collapsed="false">
      <c r="A211" s="27"/>
      <c r="B211" s="32"/>
      <c r="C211" s="36"/>
      <c r="D211" s="34"/>
    </row>
    <row r="212" customFormat="false" ht="65.1" hidden="false" customHeight="true" outlineLevel="0" collapsed="false">
      <c r="A212" s="27"/>
      <c r="B212" s="32"/>
      <c r="C212" s="36"/>
      <c r="D212" s="34"/>
    </row>
    <row r="213" customFormat="false" ht="65.1" hidden="false" customHeight="true" outlineLevel="0" collapsed="false">
      <c r="A213" s="27"/>
      <c r="B213" s="32"/>
      <c r="C213" s="36"/>
      <c r="D213" s="34"/>
    </row>
    <row r="214" customFormat="false" ht="65.1" hidden="false" customHeight="true" outlineLevel="0" collapsed="false">
      <c r="A214" s="27"/>
      <c r="B214" s="32"/>
      <c r="C214" s="36"/>
      <c r="D214" s="34"/>
    </row>
    <row r="215" customFormat="false" ht="65.1" hidden="false" customHeight="true" outlineLevel="0" collapsed="false">
      <c r="A215" s="27"/>
      <c r="B215" s="32"/>
      <c r="C215" s="36"/>
      <c r="D215" s="34"/>
    </row>
    <row r="216" customFormat="false" ht="65.1" hidden="false" customHeight="true" outlineLevel="0" collapsed="false">
      <c r="A216" s="27"/>
      <c r="B216" s="32"/>
      <c r="C216" s="36"/>
      <c r="D216" s="34"/>
    </row>
    <row r="217" customFormat="false" ht="65.1" hidden="false" customHeight="true" outlineLevel="0" collapsed="false">
      <c r="A217" s="27"/>
      <c r="B217" s="32"/>
      <c r="C217" s="36"/>
      <c r="D217" s="34"/>
    </row>
    <row r="218" customFormat="false" ht="65.1" hidden="false" customHeight="true" outlineLevel="0" collapsed="false">
      <c r="A218" s="27"/>
      <c r="B218" s="32"/>
      <c r="C218" s="36"/>
      <c r="D218" s="34"/>
    </row>
    <row r="219" customFormat="false" ht="65.1" hidden="false" customHeight="true" outlineLevel="0" collapsed="false">
      <c r="A219" s="27"/>
      <c r="B219" s="32"/>
      <c r="C219" s="36"/>
      <c r="D219" s="34"/>
    </row>
    <row r="220" customFormat="false" ht="65.1" hidden="false" customHeight="true" outlineLevel="0" collapsed="false">
      <c r="A220" s="27"/>
      <c r="B220" s="32"/>
      <c r="C220" s="36"/>
      <c r="D220" s="34"/>
    </row>
    <row r="221" customFormat="false" ht="65.1" hidden="false" customHeight="true" outlineLevel="0" collapsed="false">
      <c r="A221" s="27"/>
      <c r="B221" s="32"/>
      <c r="C221" s="36"/>
      <c r="D221" s="34"/>
    </row>
    <row r="222" customFormat="false" ht="65.1" hidden="false" customHeight="true" outlineLevel="0" collapsed="false">
      <c r="A222" s="27"/>
      <c r="B222" s="32"/>
      <c r="C222" s="36"/>
      <c r="D222" s="34"/>
    </row>
    <row r="223" customFormat="false" ht="65.1" hidden="false" customHeight="true" outlineLevel="0" collapsed="false">
      <c r="A223" s="27"/>
      <c r="B223" s="32"/>
      <c r="C223" s="36"/>
      <c r="D223" s="34"/>
    </row>
    <row r="224" customFormat="false" ht="65.1" hidden="false" customHeight="true" outlineLevel="0" collapsed="false">
      <c r="A224" s="27"/>
      <c r="B224" s="32"/>
      <c r="C224" s="36"/>
      <c r="D224" s="34"/>
    </row>
    <row r="225" customFormat="false" ht="65.1" hidden="false" customHeight="true" outlineLevel="0" collapsed="false">
      <c r="A225" s="27"/>
      <c r="B225" s="32"/>
      <c r="C225" s="36"/>
      <c r="D225" s="34"/>
    </row>
    <row r="226" customFormat="false" ht="65.1" hidden="false" customHeight="true" outlineLevel="0" collapsed="false">
      <c r="A226" s="27"/>
      <c r="B226" s="32"/>
      <c r="C226" s="36"/>
      <c r="D226" s="34"/>
    </row>
    <row r="227" customFormat="false" ht="65.1" hidden="false" customHeight="true" outlineLevel="0" collapsed="false">
      <c r="A227" s="27"/>
      <c r="B227" s="32"/>
      <c r="C227" s="36"/>
      <c r="D227" s="34"/>
    </row>
    <row r="228" customFormat="false" ht="65.1" hidden="false" customHeight="true" outlineLevel="0" collapsed="false">
      <c r="A228" s="27"/>
      <c r="B228" s="32"/>
      <c r="C228" s="36"/>
      <c r="D228" s="34"/>
    </row>
    <row r="229" customFormat="false" ht="65.1" hidden="false" customHeight="true" outlineLevel="0" collapsed="false">
      <c r="A229" s="27"/>
      <c r="B229" s="32"/>
      <c r="C229" s="36"/>
      <c r="D229" s="34"/>
    </row>
    <row r="230" customFormat="false" ht="65.1" hidden="false" customHeight="true" outlineLevel="0" collapsed="false">
      <c r="A230" s="27"/>
      <c r="B230" s="32"/>
      <c r="C230" s="36"/>
      <c r="D230" s="34"/>
    </row>
    <row r="231" customFormat="false" ht="65.1" hidden="false" customHeight="true" outlineLevel="0" collapsed="false">
      <c r="A231" s="27"/>
      <c r="B231" s="32"/>
      <c r="C231" s="36"/>
      <c r="D231" s="34"/>
    </row>
    <row r="232" customFormat="false" ht="65.1" hidden="false" customHeight="true" outlineLevel="0" collapsed="false">
      <c r="A232" s="27"/>
      <c r="B232" s="32"/>
      <c r="C232" s="36"/>
      <c r="D232" s="34"/>
    </row>
    <row r="233" customFormat="false" ht="65.1" hidden="false" customHeight="true" outlineLevel="0" collapsed="false">
      <c r="A233" s="27"/>
      <c r="B233" s="32"/>
      <c r="C233" s="36"/>
      <c r="D233" s="34"/>
    </row>
    <row r="234" customFormat="false" ht="65.1" hidden="false" customHeight="true" outlineLevel="0" collapsed="false">
      <c r="A234" s="27"/>
      <c r="B234" s="32"/>
      <c r="C234" s="36"/>
      <c r="D234" s="34"/>
    </row>
    <row r="235" customFormat="false" ht="65.1" hidden="false" customHeight="true" outlineLevel="0" collapsed="false">
      <c r="A235" s="27"/>
      <c r="B235" s="32"/>
      <c r="C235" s="36"/>
      <c r="D235" s="34"/>
    </row>
    <row r="236" customFormat="false" ht="65.1" hidden="false" customHeight="true" outlineLevel="0" collapsed="false">
      <c r="A236" s="27"/>
      <c r="B236" s="32"/>
      <c r="C236" s="36"/>
      <c r="D236" s="34"/>
    </row>
    <row r="237" customFormat="false" ht="65.1" hidden="false" customHeight="true" outlineLevel="0" collapsed="false">
      <c r="A237" s="27"/>
      <c r="B237" s="32"/>
      <c r="C237" s="36"/>
      <c r="D237" s="34"/>
    </row>
    <row r="238" customFormat="false" ht="65.1" hidden="false" customHeight="true" outlineLevel="0" collapsed="false">
      <c r="A238" s="27"/>
      <c r="B238" s="32"/>
      <c r="C238" s="36"/>
      <c r="D238" s="34"/>
    </row>
    <row r="239" customFormat="false" ht="65.1" hidden="false" customHeight="true" outlineLevel="0" collapsed="false">
      <c r="A239" s="27"/>
      <c r="B239" s="32"/>
      <c r="C239" s="36"/>
      <c r="D239" s="34"/>
    </row>
    <row r="240" customFormat="false" ht="65.1" hidden="false" customHeight="true" outlineLevel="0" collapsed="false">
      <c r="A240" s="27"/>
      <c r="B240" s="32"/>
      <c r="C240" s="36"/>
      <c r="D240" s="34"/>
    </row>
    <row r="241" customFormat="false" ht="65.1" hidden="false" customHeight="true" outlineLevel="0" collapsed="false">
      <c r="A241" s="27"/>
      <c r="B241" s="32"/>
      <c r="C241" s="36"/>
      <c r="D241" s="34"/>
    </row>
    <row r="242" customFormat="false" ht="65.1" hidden="false" customHeight="true" outlineLevel="0" collapsed="false">
      <c r="A242" s="27"/>
      <c r="B242" s="32"/>
      <c r="C242" s="36"/>
      <c r="D242" s="34"/>
    </row>
    <row r="243" customFormat="false" ht="65.1" hidden="false" customHeight="true" outlineLevel="0" collapsed="false">
      <c r="A243" s="27"/>
      <c r="B243" s="32"/>
      <c r="C243" s="36"/>
      <c r="D243" s="34"/>
    </row>
    <row r="244" customFormat="false" ht="65.1" hidden="false" customHeight="true" outlineLevel="0" collapsed="false">
      <c r="A244" s="27"/>
      <c r="B244" s="32"/>
      <c r="C244" s="36"/>
      <c r="D244" s="34"/>
    </row>
    <row r="245" customFormat="false" ht="65.1" hidden="false" customHeight="true" outlineLevel="0" collapsed="false">
      <c r="A245" s="27"/>
      <c r="B245" s="32"/>
      <c r="C245" s="36"/>
      <c r="D245" s="34"/>
    </row>
    <row r="246" customFormat="false" ht="65.1" hidden="false" customHeight="true" outlineLevel="0" collapsed="false">
      <c r="A246" s="27"/>
      <c r="B246" s="32"/>
      <c r="C246" s="36"/>
      <c r="D246" s="34"/>
    </row>
    <row r="247" customFormat="false" ht="65.1" hidden="false" customHeight="true" outlineLevel="0" collapsed="false">
      <c r="A247" s="27"/>
      <c r="B247" s="32"/>
      <c r="C247" s="36"/>
      <c r="D247" s="34"/>
    </row>
    <row r="248" customFormat="false" ht="65.1" hidden="false" customHeight="true" outlineLevel="0" collapsed="false">
      <c r="A248" s="27"/>
      <c r="B248" s="32"/>
      <c r="C248" s="36"/>
      <c r="D248" s="34"/>
    </row>
    <row r="249" customFormat="false" ht="65.1" hidden="false" customHeight="true" outlineLevel="0" collapsed="false">
      <c r="A249" s="27"/>
      <c r="B249" s="32"/>
      <c r="C249" s="36"/>
      <c r="D249" s="34"/>
    </row>
    <row r="250" customFormat="false" ht="65.1" hidden="false" customHeight="true" outlineLevel="0" collapsed="false">
      <c r="A250" s="27"/>
      <c r="B250" s="32"/>
      <c r="C250" s="36"/>
      <c r="D250" s="34"/>
    </row>
    <row r="251" customFormat="false" ht="65.1" hidden="false" customHeight="true" outlineLevel="0" collapsed="false">
      <c r="A251" s="27"/>
      <c r="B251" s="32"/>
      <c r="C251" s="36"/>
      <c r="D251" s="34"/>
    </row>
    <row r="252" customFormat="false" ht="65.1" hidden="false" customHeight="true" outlineLevel="0" collapsed="false">
      <c r="A252" s="27"/>
      <c r="B252" s="32"/>
      <c r="C252" s="36"/>
      <c r="D252" s="34"/>
    </row>
    <row r="253" customFormat="false" ht="65.1" hidden="false" customHeight="true" outlineLevel="0" collapsed="false">
      <c r="A253" s="27"/>
      <c r="B253" s="32"/>
      <c r="C253" s="36"/>
      <c r="D253" s="34"/>
    </row>
    <row r="254" customFormat="false" ht="65.1" hidden="false" customHeight="true" outlineLevel="0" collapsed="false">
      <c r="A254" s="27"/>
      <c r="B254" s="32"/>
      <c r="C254" s="36"/>
      <c r="D254" s="34"/>
    </row>
    <row r="255" customFormat="false" ht="65.1" hidden="false" customHeight="true" outlineLevel="0" collapsed="false">
      <c r="A255" s="27"/>
      <c r="B255" s="32"/>
      <c r="C255" s="36"/>
      <c r="D255" s="34"/>
    </row>
    <row r="256" customFormat="false" ht="65.1" hidden="false" customHeight="true" outlineLevel="0" collapsed="false">
      <c r="A256" s="27"/>
      <c r="B256" s="32"/>
      <c r="C256" s="36"/>
      <c r="D256" s="34"/>
    </row>
    <row r="257" customFormat="false" ht="65.1" hidden="false" customHeight="true" outlineLevel="0" collapsed="false">
      <c r="A257" s="27"/>
      <c r="B257" s="32"/>
      <c r="C257" s="36"/>
      <c r="D257" s="34"/>
    </row>
    <row r="258" customFormat="false" ht="65.1" hidden="false" customHeight="true" outlineLevel="0" collapsed="false">
      <c r="A258" s="27"/>
      <c r="B258" s="32"/>
      <c r="C258" s="36"/>
      <c r="D258" s="34"/>
    </row>
    <row r="259" customFormat="false" ht="65.1" hidden="false" customHeight="true" outlineLevel="0" collapsed="false">
      <c r="A259" s="27"/>
      <c r="B259" s="32"/>
      <c r="C259" s="36"/>
      <c r="D259" s="34"/>
    </row>
    <row r="260" customFormat="false" ht="65.1" hidden="false" customHeight="true" outlineLevel="0" collapsed="false">
      <c r="A260" s="27"/>
      <c r="B260" s="32"/>
      <c r="C260" s="36"/>
      <c r="D260" s="34"/>
    </row>
    <row r="261" customFormat="false" ht="65.1" hidden="false" customHeight="true" outlineLevel="0" collapsed="false">
      <c r="A261" s="27"/>
      <c r="B261" s="32"/>
      <c r="C261" s="36"/>
      <c r="D261" s="34"/>
    </row>
    <row r="262" customFormat="false" ht="65.1" hidden="false" customHeight="true" outlineLevel="0" collapsed="false">
      <c r="A262" s="27"/>
      <c r="B262" s="32"/>
      <c r="C262" s="36"/>
      <c r="D262" s="34"/>
    </row>
    <row r="263" customFormat="false" ht="65.1" hidden="false" customHeight="true" outlineLevel="0" collapsed="false">
      <c r="A263" s="27"/>
      <c r="B263" s="32"/>
      <c r="C263" s="36"/>
      <c r="D263" s="34"/>
    </row>
    <row r="264" customFormat="false" ht="65.1" hidden="false" customHeight="true" outlineLevel="0" collapsed="false">
      <c r="A264" s="27"/>
      <c r="B264" s="32"/>
      <c r="C264" s="36"/>
      <c r="D264" s="34"/>
    </row>
    <row r="265" customFormat="false" ht="65.1" hidden="false" customHeight="true" outlineLevel="0" collapsed="false">
      <c r="A265" s="27"/>
      <c r="B265" s="32"/>
      <c r="C265" s="36"/>
      <c r="D265" s="34"/>
    </row>
    <row r="266" customFormat="false" ht="65.1" hidden="false" customHeight="true" outlineLevel="0" collapsed="false">
      <c r="A266" s="27"/>
      <c r="B266" s="32"/>
      <c r="C266" s="36"/>
      <c r="D266" s="34"/>
    </row>
    <row r="267" customFormat="false" ht="65.1" hidden="false" customHeight="true" outlineLevel="0" collapsed="false">
      <c r="A267" s="27"/>
      <c r="B267" s="32"/>
      <c r="C267" s="36"/>
      <c r="D267" s="34"/>
    </row>
    <row r="268" customFormat="false" ht="65.1" hidden="false" customHeight="true" outlineLevel="0" collapsed="false">
      <c r="A268" s="27"/>
      <c r="B268" s="32"/>
      <c r="C268" s="36"/>
      <c r="D268" s="34"/>
    </row>
    <row r="269" customFormat="false" ht="65.1" hidden="false" customHeight="true" outlineLevel="0" collapsed="false">
      <c r="A269" s="27"/>
      <c r="B269" s="32"/>
      <c r="C269" s="36"/>
      <c r="D269" s="34"/>
    </row>
    <row r="270" customFormat="false" ht="65.1" hidden="false" customHeight="true" outlineLevel="0" collapsed="false">
      <c r="A270" s="27"/>
      <c r="B270" s="32"/>
      <c r="C270" s="36"/>
      <c r="D270" s="34"/>
    </row>
    <row r="271" customFormat="false" ht="65.1" hidden="false" customHeight="true" outlineLevel="0" collapsed="false">
      <c r="A271" s="27"/>
      <c r="B271" s="32"/>
      <c r="C271" s="36"/>
      <c r="D271" s="34"/>
    </row>
    <row r="272" customFormat="false" ht="65.1" hidden="false" customHeight="true" outlineLevel="0" collapsed="false">
      <c r="A272" s="27"/>
      <c r="B272" s="32"/>
      <c r="C272" s="36"/>
      <c r="D272" s="34"/>
    </row>
    <row r="273" customFormat="false" ht="65.1" hidden="false" customHeight="true" outlineLevel="0" collapsed="false">
      <c r="A273" s="27"/>
      <c r="B273" s="32"/>
      <c r="C273" s="36"/>
      <c r="D273" s="34"/>
    </row>
    <row r="274" customFormat="false" ht="65.1" hidden="false" customHeight="true" outlineLevel="0" collapsed="false">
      <c r="A274" s="27"/>
      <c r="B274" s="32"/>
      <c r="C274" s="36"/>
      <c r="D274" s="34"/>
    </row>
    <row r="275" customFormat="false" ht="65.1" hidden="false" customHeight="true" outlineLevel="0" collapsed="false">
      <c r="A275" s="27"/>
      <c r="B275" s="32"/>
      <c r="C275" s="36"/>
      <c r="D275" s="34"/>
    </row>
    <row r="276" customFormat="false" ht="65.1" hidden="false" customHeight="true" outlineLevel="0" collapsed="false">
      <c r="A276" s="27"/>
      <c r="B276" s="32"/>
      <c r="C276" s="36"/>
      <c r="D276" s="34"/>
    </row>
    <row r="277" customFormat="false" ht="65.1" hidden="false" customHeight="true" outlineLevel="0" collapsed="false">
      <c r="A277" s="27"/>
      <c r="B277" s="32"/>
      <c r="C277" s="36"/>
      <c r="D277" s="34"/>
    </row>
    <row r="278" customFormat="false" ht="65.1" hidden="false" customHeight="true" outlineLevel="0" collapsed="false">
      <c r="A278" s="27"/>
      <c r="B278" s="32"/>
      <c r="C278" s="36"/>
      <c r="D278" s="34"/>
    </row>
    <row r="279" customFormat="false" ht="65.1" hidden="false" customHeight="true" outlineLevel="0" collapsed="false">
      <c r="A279" s="27"/>
      <c r="B279" s="32"/>
      <c r="C279" s="36"/>
      <c r="D279" s="34"/>
    </row>
    <row r="280" customFormat="false" ht="65.1" hidden="false" customHeight="true" outlineLevel="0" collapsed="false">
      <c r="A280" s="27"/>
      <c r="B280" s="32"/>
      <c r="C280" s="36"/>
      <c r="D280" s="34"/>
    </row>
    <row r="281" customFormat="false" ht="65.1" hidden="false" customHeight="true" outlineLevel="0" collapsed="false">
      <c r="A281" s="27"/>
      <c r="B281" s="32"/>
      <c r="C281" s="36"/>
      <c r="D281" s="34"/>
    </row>
    <row r="282" customFormat="false" ht="65.1" hidden="false" customHeight="true" outlineLevel="0" collapsed="false">
      <c r="A282" s="27"/>
      <c r="B282" s="32"/>
      <c r="C282" s="36"/>
      <c r="D282" s="34"/>
    </row>
    <row r="283" customFormat="false" ht="65.1" hidden="false" customHeight="true" outlineLevel="0" collapsed="false">
      <c r="A283" s="27"/>
      <c r="B283" s="32"/>
      <c r="C283" s="36"/>
      <c r="D283" s="34"/>
    </row>
    <row r="284" customFormat="false" ht="65.1" hidden="false" customHeight="true" outlineLevel="0" collapsed="false">
      <c r="A284" s="27"/>
      <c r="B284" s="32"/>
      <c r="C284" s="36"/>
      <c r="D284" s="34"/>
    </row>
    <row r="285" customFormat="false" ht="65.1" hidden="false" customHeight="true" outlineLevel="0" collapsed="false">
      <c r="A285" s="27"/>
      <c r="B285" s="32"/>
      <c r="C285" s="36"/>
      <c r="D285" s="34"/>
    </row>
    <row r="286" customFormat="false" ht="65.1" hidden="false" customHeight="true" outlineLevel="0" collapsed="false">
      <c r="A286" s="27"/>
      <c r="B286" s="32"/>
      <c r="C286" s="36"/>
      <c r="D286" s="34"/>
    </row>
    <row r="287" customFormat="false" ht="65.1" hidden="false" customHeight="true" outlineLevel="0" collapsed="false">
      <c r="A287" s="27"/>
      <c r="B287" s="32"/>
      <c r="C287" s="36"/>
      <c r="D287" s="34"/>
    </row>
    <row r="288" customFormat="false" ht="65.1" hidden="false" customHeight="true" outlineLevel="0" collapsed="false">
      <c r="A288" s="27"/>
      <c r="B288" s="32"/>
      <c r="C288" s="36"/>
      <c r="D288" s="34"/>
    </row>
    <row r="289" customFormat="false" ht="65.1" hidden="false" customHeight="true" outlineLevel="0" collapsed="false">
      <c r="A289" s="27"/>
      <c r="B289" s="32"/>
      <c r="C289" s="36"/>
      <c r="D289" s="34"/>
    </row>
    <row r="290" customFormat="false" ht="65.1" hidden="false" customHeight="true" outlineLevel="0" collapsed="false">
      <c r="A290" s="27"/>
      <c r="B290" s="32"/>
      <c r="C290" s="36"/>
      <c r="D290" s="34"/>
    </row>
    <row r="291" customFormat="false" ht="65.1" hidden="false" customHeight="true" outlineLevel="0" collapsed="false">
      <c r="A291" s="27"/>
      <c r="B291" s="32"/>
      <c r="C291" s="36"/>
      <c r="D291" s="34"/>
    </row>
    <row r="292" customFormat="false" ht="65.1" hidden="false" customHeight="true" outlineLevel="0" collapsed="false">
      <c r="A292" s="27"/>
      <c r="B292" s="32"/>
      <c r="C292" s="36"/>
      <c r="D292" s="34"/>
    </row>
    <row r="293" customFormat="false" ht="65.1" hidden="false" customHeight="true" outlineLevel="0" collapsed="false">
      <c r="A293" s="27"/>
      <c r="B293" s="32"/>
      <c r="C293" s="36"/>
      <c r="D293" s="34"/>
    </row>
    <row r="294" customFormat="false" ht="65.1" hidden="false" customHeight="true" outlineLevel="0" collapsed="false">
      <c r="A294" s="27"/>
      <c r="B294" s="32"/>
      <c r="C294" s="36"/>
      <c r="D294" s="34"/>
    </row>
    <row r="295" customFormat="false" ht="65.1" hidden="false" customHeight="true" outlineLevel="0" collapsed="false">
      <c r="A295" s="27"/>
      <c r="B295" s="32"/>
      <c r="C295" s="36"/>
      <c r="D295" s="34"/>
    </row>
    <row r="296" customFormat="false" ht="65.1" hidden="false" customHeight="true" outlineLevel="0" collapsed="false">
      <c r="A296" s="27"/>
      <c r="B296" s="32"/>
      <c r="C296" s="36"/>
      <c r="D296" s="34"/>
    </row>
    <row r="297" customFormat="false" ht="65.1" hidden="false" customHeight="true" outlineLevel="0" collapsed="false">
      <c r="A297" s="27"/>
      <c r="B297" s="32"/>
      <c r="C297" s="36"/>
      <c r="D297" s="34"/>
    </row>
    <row r="298" customFormat="false" ht="65.1" hidden="false" customHeight="true" outlineLevel="0" collapsed="false">
      <c r="A298" s="27"/>
      <c r="B298" s="32"/>
      <c r="C298" s="36"/>
      <c r="D298" s="34"/>
    </row>
    <row r="299" customFormat="false" ht="65.1" hidden="false" customHeight="true" outlineLevel="0" collapsed="false">
      <c r="A299" s="27"/>
      <c r="B299" s="32"/>
      <c r="C299" s="36"/>
      <c r="D299" s="34"/>
    </row>
    <row r="300" customFormat="false" ht="65.1" hidden="false" customHeight="true" outlineLevel="0" collapsed="false">
      <c r="A300" s="27"/>
      <c r="B300" s="32"/>
      <c r="C300" s="36"/>
      <c r="D300" s="34"/>
    </row>
    <row r="301" customFormat="false" ht="65.1" hidden="false" customHeight="true" outlineLevel="0" collapsed="false">
      <c r="A301" s="27"/>
      <c r="B301" s="32"/>
      <c r="C301" s="36"/>
      <c r="D301" s="34"/>
    </row>
    <row r="302" customFormat="false" ht="65.1" hidden="false" customHeight="true" outlineLevel="0" collapsed="false">
      <c r="A302" s="27"/>
      <c r="B302" s="32"/>
      <c r="C302" s="36"/>
      <c r="D302" s="34"/>
    </row>
    <row r="303" customFormat="false" ht="65.1" hidden="false" customHeight="true" outlineLevel="0" collapsed="false">
      <c r="A303" s="27"/>
      <c r="B303" s="32"/>
      <c r="C303" s="36"/>
      <c r="D303" s="34"/>
    </row>
    <row r="304" customFormat="false" ht="65.1" hidden="false" customHeight="true" outlineLevel="0" collapsed="false">
      <c r="A304" s="27"/>
      <c r="B304" s="32"/>
      <c r="C304" s="36"/>
      <c r="D304" s="34"/>
    </row>
    <row r="305" customFormat="false" ht="65.1" hidden="false" customHeight="true" outlineLevel="0" collapsed="false">
      <c r="A305" s="27"/>
      <c r="B305" s="32"/>
      <c r="C305" s="36"/>
      <c r="D305" s="34"/>
    </row>
    <row r="306" customFormat="false" ht="65.1" hidden="false" customHeight="true" outlineLevel="0" collapsed="false">
      <c r="A306" s="27"/>
      <c r="B306" s="32"/>
      <c r="C306" s="36"/>
      <c r="D306" s="34"/>
    </row>
    <row r="307" customFormat="false" ht="65.1" hidden="false" customHeight="true" outlineLevel="0" collapsed="false">
      <c r="A307" s="27"/>
      <c r="B307" s="32"/>
      <c r="C307" s="36"/>
      <c r="D307" s="34"/>
    </row>
    <row r="308" customFormat="false" ht="65.1" hidden="false" customHeight="true" outlineLevel="0" collapsed="false">
      <c r="A308" s="27"/>
      <c r="B308" s="32"/>
      <c r="C308" s="36"/>
      <c r="D308" s="34"/>
    </row>
    <row r="309" customFormat="false" ht="65.1" hidden="false" customHeight="true" outlineLevel="0" collapsed="false">
      <c r="A309" s="27"/>
      <c r="B309" s="32"/>
      <c r="C309" s="36"/>
      <c r="D309" s="34"/>
    </row>
    <row r="310" customFormat="false" ht="65.1" hidden="false" customHeight="true" outlineLevel="0" collapsed="false">
      <c r="A310" s="27"/>
      <c r="B310" s="32"/>
      <c r="C310" s="36"/>
      <c r="D310" s="34"/>
    </row>
    <row r="311" customFormat="false" ht="65.1" hidden="false" customHeight="true" outlineLevel="0" collapsed="false">
      <c r="A311" s="27"/>
      <c r="B311" s="32"/>
      <c r="C311" s="36"/>
      <c r="D311" s="34"/>
    </row>
    <row r="312" customFormat="false" ht="65.1" hidden="false" customHeight="true" outlineLevel="0" collapsed="false">
      <c r="A312" s="27"/>
      <c r="B312" s="32"/>
      <c r="C312" s="36"/>
      <c r="D312" s="34"/>
    </row>
    <row r="313" customFormat="false" ht="65.1" hidden="false" customHeight="true" outlineLevel="0" collapsed="false">
      <c r="A313" s="27"/>
      <c r="B313" s="32"/>
      <c r="C313" s="36"/>
      <c r="D313" s="34"/>
    </row>
    <row r="314" customFormat="false" ht="65.1" hidden="false" customHeight="true" outlineLevel="0" collapsed="false">
      <c r="A314" s="27"/>
      <c r="B314" s="32"/>
      <c r="C314" s="36"/>
      <c r="D314" s="34"/>
    </row>
    <row r="315" customFormat="false" ht="65.1" hidden="false" customHeight="true" outlineLevel="0" collapsed="false">
      <c r="A315" s="27"/>
      <c r="B315" s="32"/>
      <c r="C315" s="36"/>
      <c r="D315" s="34"/>
    </row>
    <row r="316" customFormat="false" ht="65.1" hidden="false" customHeight="true" outlineLevel="0" collapsed="false">
      <c r="A316" s="27"/>
      <c r="B316" s="32"/>
      <c r="C316" s="36"/>
      <c r="D316" s="34"/>
    </row>
    <row r="317" customFormat="false" ht="65.1" hidden="false" customHeight="true" outlineLevel="0" collapsed="false">
      <c r="A317" s="27"/>
      <c r="B317" s="32"/>
      <c r="C317" s="36"/>
      <c r="D317" s="34"/>
    </row>
    <row r="318" customFormat="false" ht="65.1" hidden="false" customHeight="true" outlineLevel="0" collapsed="false">
      <c r="A318" s="27"/>
      <c r="B318" s="32"/>
      <c r="C318" s="36"/>
      <c r="D318" s="34"/>
    </row>
    <row r="319" customFormat="false" ht="65.1" hidden="false" customHeight="true" outlineLevel="0" collapsed="false">
      <c r="A319" s="27"/>
      <c r="B319" s="32"/>
      <c r="C319" s="36"/>
      <c r="D319" s="34"/>
    </row>
    <row r="320" customFormat="false" ht="65.1" hidden="false" customHeight="true" outlineLevel="0" collapsed="false">
      <c r="A320" s="27"/>
      <c r="B320" s="32"/>
      <c r="C320" s="36"/>
      <c r="D320" s="34"/>
    </row>
    <row r="321" customFormat="false" ht="65.1" hidden="false" customHeight="true" outlineLevel="0" collapsed="false">
      <c r="A321" s="27"/>
      <c r="B321" s="32"/>
      <c r="C321" s="36"/>
      <c r="D321" s="34"/>
    </row>
    <row r="322" customFormat="false" ht="65.1" hidden="false" customHeight="true" outlineLevel="0" collapsed="false">
      <c r="A322" s="27"/>
      <c r="B322" s="32"/>
      <c r="C322" s="36"/>
      <c r="D322" s="34"/>
    </row>
    <row r="323" customFormat="false" ht="65.1" hidden="false" customHeight="true" outlineLevel="0" collapsed="false">
      <c r="A323" s="27"/>
      <c r="B323" s="32"/>
      <c r="C323" s="36"/>
      <c r="D323" s="34"/>
    </row>
    <row r="324" customFormat="false" ht="65.1" hidden="false" customHeight="true" outlineLevel="0" collapsed="false">
      <c r="A324" s="27"/>
      <c r="B324" s="32"/>
      <c r="C324" s="36"/>
      <c r="D324" s="34"/>
    </row>
    <row r="325" customFormat="false" ht="65.1" hidden="false" customHeight="true" outlineLevel="0" collapsed="false">
      <c r="A325" s="27"/>
      <c r="B325" s="32"/>
      <c r="C325" s="36"/>
      <c r="D325" s="34"/>
    </row>
    <row r="326" customFormat="false" ht="65.1" hidden="false" customHeight="true" outlineLevel="0" collapsed="false">
      <c r="A326" s="27"/>
      <c r="B326" s="32"/>
      <c r="C326" s="36"/>
      <c r="D326" s="34"/>
    </row>
    <row r="327" customFormat="false" ht="65.1" hidden="false" customHeight="true" outlineLevel="0" collapsed="false">
      <c r="A327" s="27"/>
      <c r="B327" s="32"/>
      <c r="C327" s="36"/>
      <c r="D327" s="34"/>
    </row>
    <row r="328" customFormat="false" ht="65.1" hidden="false" customHeight="true" outlineLevel="0" collapsed="false">
      <c r="A328" s="27"/>
      <c r="B328" s="32"/>
      <c r="C328" s="36"/>
      <c r="D328" s="34"/>
    </row>
    <row r="329" customFormat="false" ht="65.1" hidden="false" customHeight="true" outlineLevel="0" collapsed="false">
      <c r="A329" s="27"/>
      <c r="B329" s="32"/>
      <c r="C329" s="36"/>
      <c r="D329" s="34"/>
    </row>
    <row r="330" customFormat="false" ht="65.1" hidden="false" customHeight="true" outlineLevel="0" collapsed="false">
      <c r="A330" s="27"/>
      <c r="B330" s="32"/>
      <c r="C330" s="36"/>
      <c r="D330" s="34"/>
    </row>
    <row r="331" customFormat="false" ht="65.1" hidden="false" customHeight="true" outlineLevel="0" collapsed="false">
      <c r="A331" s="27"/>
      <c r="B331" s="32"/>
      <c r="C331" s="36"/>
      <c r="D331" s="34"/>
    </row>
    <row r="332" customFormat="false" ht="65.1" hidden="false" customHeight="true" outlineLevel="0" collapsed="false">
      <c r="A332" s="27"/>
      <c r="B332" s="32"/>
      <c r="C332" s="36"/>
      <c r="D332" s="34"/>
    </row>
    <row r="333" customFormat="false" ht="65.1" hidden="false" customHeight="true" outlineLevel="0" collapsed="false">
      <c r="A333" s="27"/>
      <c r="B333" s="32"/>
      <c r="C333" s="36"/>
      <c r="D333" s="34"/>
    </row>
    <row r="334" customFormat="false" ht="65.1" hidden="false" customHeight="true" outlineLevel="0" collapsed="false">
      <c r="A334" s="27"/>
      <c r="B334" s="32"/>
      <c r="C334" s="36"/>
      <c r="D334" s="34"/>
    </row>
    <row r="335" customFormat="false" ht="65.1" hidden="false" customHeight="true" outlineLevel="0" collapsed="false">
      <c r="A335" s="27"/>
      <c r="B335" s="32"/>
      <c r="C335" s="36"/>
      <c r="D335" s="34"/>
    </row>
    <row r="336" customFormat="false" ht="65.1" hidden="false" customHeight="true" outlineLevel="0" collapsed="false">
      <c r="A336" s="27"/>
      <c r="B336" s="32"/>
      <c r="C336" s="36"/>
      <c r="D336" s="34"/>
    </row>
    <row r="337" customFormat="false" ht="65.1" hidden="false" customHeight="true" outlineLevel="0" collapsed="false">
      <c r="A337" s="27"/>
      <c r="B337" s="32"/>
      <c r="C337" s="36"/>
      <c r="D337" s="34"/>
    </row>
    <row r="338" customFormat="false" ht="65.1" hidden="false" customHeight="true" outlineLevel="0" collapsed="false">
      <c r="A338" s="27"/>
      <c r="B338" s="32"/>
      <c r="C338" s="36"/>
      <c r="D338" s="34"/>
    </row>
    <row r="339" customFormat="false" ht="65.1" hidden="false" customHeight="true" outlineLevel="0" collapsed="false">
      <c r="A339" s="27"/>
      <c r="B339" s="32"/>
      <c r="C339" s="36"/>
      <c r="D339" s="34"/>
    </row>
    <row r="340" customFormat="false" ht="65.1" hidden="false" customHeight="true" outlineLevel="0" collapsed="false">
      <c r="A340" s="27"/>
      <c r="B340" s="32"/>
      <c r="C340" s="36"/>
      <c r="D340" s="34"/>
    </row>
    <row r="341" customFormat="false" ht="65.1" hidden="false" customHeight="true" outlineLevel="0" collapsed="false">
      <c r="A341" s="27"/>
      <c r="B341" s="32"/>
      <c r="C341" s="36"/>
      <c r="D341" s="34"/>
    </row>
    <row r="342" customFormat="false" ht="65.1" hidden="false" customHeight="true" outlineLevel="0" collapsed="false">
      <c r="A342" s="27"/>
      <c r="B342" s="32"/>
      <c r="C342" s="36"/>
      <c r="D342" s="34"/>
    </row>
    <row r="343" customFormat="false" ht="65.1" hidden="false" customHeight="true" outlineLevel="0" collapsed="false">
      <c r="A343" s="27"/>
      <c r="B343" s="32"/>
      <c r="C343" s="36"/>
      <c r="D343" s="34"/>
    </row>
    <row r="344" customFormat="false" ht="65.1" hidden="false" customHeight="true" outlineLevel="0" collapsed="false">
      <c r="A344" s="27"/>
      <c r="B344" s="32"/>
      <c r="C344" s="36"/>
      <c r="D344" s="34"/>
    </row>
    <row r="345" customFormat="false" ht="65.1" hidden="false" customHeight="true" outlineLevel="0" collapsed="false">
      <c r="A345" s="27"/>
      <c r="B345" s="32"/>
      <c r="C345" s="36"/>
      <c r="D345" s="34"/>
    </row>
    <row r="346" customFormat="false" ht="65.1" hidden="false" customHeight="true" outlineLevel="0" collapsed="false">
      <c r="A346" s="27"/>
      <c r="B346" s="32"/>
      <c r="C346" s="36"/>
      <c r="D346" s="34"/>
    </row>
    <row r="347" customFormat="false" ht="65.1" hidden="false" customHeight="true" outlineLevel="0" collapsed="false">
      <c r="A347" s="27"/>
      <c r="B347" s="32"/>
      <c r="C347" s="36"/>
      <c r="D347" s="34"/>
    </row>
    <row r="348" customFormat="false" ht="65.1" hidden="false" customHeight="true" outlineLevel="0" collapsed="false">
      <c r="A348" s="27"/>
      <c r="B348" s="32"/>
      <c r="C348" s="36"/>
      <c r="D348" s="34"/>
    </row>
    <row r="349" customFormat="false" ht="65.1" hidden="false" customHeight="true" outlineLevel="0" collapsed="false">
      <c r="A349" s="27"/>
      <c r="B349" s="32"/>
      <c r="C349" s="36"/>
      <c r="D349" s="34"/>
    </row>
    <row r="350" customFormat="false" ht="65.1" hidden="false" customHeight="true" outlineLevel="0" collapsed="false">
      <c r="A350" s="27"/>
      <c r="B350" s="32"/>
      <c r="C350" s="36"/>
      <c r="D350" s="34"/>
    </row>
    <row r="351" customFormat="false" ht="65.1" hidden="false" customHeight="true" outlineLevel="0" collapsed="false">
      <c r="A351" s="27"/>
      <c r="B351" s="32"/>
      <c r="C351" s="36"/>
      <c r="D351" s="34"/>
    </row>
    <row r="352" customFormat="false" ht="65.1" hidden="false" customHeight="true" outlineLevel="0" collapsed="false">
      <c r="A352" s="27"/>
      <c r="B352" s="32"/>
      <c r="C352" s="36"/>
      <c r="D352" s="34"/>
    </row>
    <row r="353" customFormat="false" ht="65.1" hidden="false" customHeight="true" outlineLevel="0" collapsed="false">
      <c r="A353" s="27"/>
      <c r="B353" s="32"/>
      <c r="C353" s="36"/>
      <c r="D353" s="34"/>
    </row>
    <row r="354" customFormat="false" ht="65.1" hidden="false" customHeight="true" outlineLevel="0" collapsed="false">
      <c r="A354" s="27"/>
      <c r="B354" s="32"/>
      <c r="C354" s="36"/>
      <c r="D354" s="34"/>
    </row>
    <row r="355" customFormat="false" ht="65.1" hidden="false" customHeight="true" outlineLevel="0" collapsed="false">
      <c r="A355" s="27"/>
      <c r="B355" s="32"/>
      <c r="C355" s="36"/>
      <c r="D355" s="34"/>
    </row>
    <row r="356" customFormat="false" ht="65.1" hidden="false" customHeight="true" outlineLevel="0" collapsed="false">
      <c r="A356" s="27"/>
      <c r="B356" s="32"/>
      <c r="C356" s="36"/>
      <c r="D356" s="34"/>
    </row>
    <row r="357" customFormat="false" ht="65.1" hidden="false" customHeight="true" outlineLevel="0" collapsed="false">
      <c r="A357" s="27"/>
      <c r="B357" s="32"/>
      <c r="C357" s="36"/>
      <c r="D357" s="34"/>
    </row>
    <row r="358" customFormat="false" ht="65.1" hidden="false" customHeight="true" outlineLevel="0" collapsed="false">
      <c r="A358" s="27"/>
      <c r="B358" s="32"/>
      <c r="C358" s="36"/>
      <c r="D358" s="34"/>
    </row>
    <row r="359" customFormat="false" ht="65.1" hidden="false" customHeight="true" outlineLevel="0" collapsed="false">
      <c r="A359" s="27"/>
      <c r="B359" s="32"/>
      <c r="C359" s="36"/>
      <c r="D359" s="34"/>
    </row>
    <row r="360" customFormat="false" ht="65.1" hidden="false" customHeight="true" outlineLevel="0" collapsed="false">
      <c r="A360" s="27"/>
      <c r="B360" s="32"/>
      <c r="C360" s="36"/>
      <c r="D360" s="34"/>
    </row>
    <row r="361" customFormat="false" ht="65.1" hidden="false" customHeight="true" outlineLevel="0" collapsed="false">
      <c r="A361" s="27"/>
      <c r="B361" s="32"/>
      <c r="C361" s="36"/>
      <c r="D361" s="34"/>
    </row>
    <row r="362" customFormat="false" ht="65.1" hidden="false" customHeight="true" outlineLevel="0" collapsed="false">
      <c r="A362" s="27"/>
      <c r="B362" s="32"/>
      <c r="C362" s="36"/>
      <c r="D362" s="34"/>
    </row>
    <row r="363" customFormat="false" ht="65.1" hidden="false" customHeight="true" outlineLevel="0" collapsed="false">
      <c r="A363" s="27"/>
      <c r="B363" s="32"/>
      <c r="C363" s="36"/>
      <c r="D363" s="34"/>
    </row>
    <row r="364" customFormat="false" ht="65.1" hidden="false" customHeight="true" outlineLevel="0" collapsed="false">
      <c r="A364" s="27"/>
      <c r="B364" s="32"/>
      <c r="C364" s="36"/>
      <c r="D364" s="34"/>
    </row>
    <row r="365" customFormat="false" ht="65.1" hidden="false" customHeight="true" outlineLevel="0" collapsed="false">
      <c r="A365" s="27"/>
      <c r="B365" s="32"/>
      <c r="C365" s="36"/>
      <c r="D365" s="34"/>
    </row>
    <row r="366" customFormat="false" ht="65.1" hidden="false" customHeight="true" outlineLevel="0" collapsed="false">
      <c r="A366" s="27"/>
      <c r="B366" s="32"/>
      <c r="C366" s="36"/>
      <c r="D366" s="34"/>
    </row>
    <row r="367" customFormat="false" ht="65.1" hidden="false" customHeight="true" outlineLevel="0" collapsed="false">
      <c r="A367" s="27"/>
      <c r="B367" s="32"/>
      <c r="C367" s="36"/>
      <c r="D367" s="34"/>
    </row>
    <row r="368" customFormat="false" ht="65.1" hidden="false" customHeight="true" outlineLevel="0" collapsed="false">
      <c r="A368" s="27"/>
      <c r="B368" s="32"/>
      <c r="C368" s="36"/>
      <c r="D368" s="34"/>
    </row>
    <row r="369" customFormat="false" ht="65.1" hidden="false" customHeight="true" outlineLevel="0" collapsed="false">
      <c r="A369" s="27"/>
      <c r="B369" s="32"/>
      <c r="C369" s="36"/>
      <c r="D369" s="34"/>
    </row>
    <row r="370" customFormat="false" ht="65.1" hidden="false" customHeight="true" outlineLevel="0" collapsed="false">
      <c r="A370" s="27"/>
      <c r="B370" s="32"/>
      <c r="C370" s="36"/>
      <c r="D370" s="34"/>
    </row>
    <row r="371" customFormat="false" ht="65.1" hidden="false" customHeight="true" outlineLevel="0" collapsed="false">
      <c r="A371" s="27"/>
      <c r="B371" s="32"/>
      <c r="C371" s="36"/>
      <c r="D371" s="34"/>
    </row>
    <row r="372" customFormat="false" ht="65.1" hidden="false" customHeight="true" outlineLevel="0" collapsed="false">
      <c r="A372" s="27"/>
      <c r="B372" s="32"/>
      <c r="C372" s="36"/>
      <c r="D372" s="34"/>
    </row>
    <row r="373" customFormat="false" ht="65.1" hidden="false" customHeight="true" outlineLevel="0" collapsed="false">
      <c r="A373" s="27"/>
      <c r="B373" s="32"/>
      <c r="C373" s="36"/>
      <c r="D373" s="34"/>
    </row>
    <row r="374" customFormat="false" ht="65.1" hidden="false" customHeight="true" outlineLevel="0" collapsed="false">
      <c r="A374" s="27"/>
      <c r="B374" s="32"/>
      <c r="C374" s="36"/>
      <c r="D374" s="34"/>
    </row>
    <row r="375" customFormat="false" ht="65.1" hidden="false" customHeight="true" outlineLevel="0" collapsed="false">
      <c r="A375" s="27"/>
      <c r="B375" s="32"/>
      <c r="C375" s="36"/>
      <c r="D375" s="34"/>
    </row>
    <row r="376" customFormat="false" ht="65.1" hidden="false" customHeight="true" outlineLevel="0" collapsed="false">
      <c r="A376" s="27"/>
      <c r="B376" s="32"/>
      <c r="C376" s="36"/>
      <c r="D376" s="34"/>
    </row>
    <row r="377" customFormat="false" ht="65.1" hidden="false" customHeight="true" outlineLevel="0" collapsed="false">
      <c r="A377" s="27"/>
      <c r="B377" s="32"/>
      <c r="C377" s="36"/>
      <c r="D377" s="34"/>
    </row>
    <row r="378" customFormat="false" ht="65.1" hidden="false" customHeight="true" outlineLevel="0" collapsed="false">
      <c r="A378" s="27"/>
      <c r="B378" s="32"/>
      <c r="C378" s="36"/>
      <c r="D378" s="34"/>
    </row>
    <row r="379" customFormat="false" ht="65.1" hidden="false" customHeight="true" outlineLevel="0" collapsed="false">
      <c r="A379" s="27"/>
      <c r="B379" s="32"/>
      <c r="C379" s="36"/>
      <c r="D379" s="34"/>
    </row>
    <row r="380" customFormat="false" ht="65.1" hidden="false" customHeight="true" outlineLevel="0" collapsed="false">
      <c r="A380" s="27"/>
      <c r="B380" s="32"/>
      <c r="C380" s="36"/>
      <c r="D380" s="34"/>
    </row>
    <row r="381" customFormat="false" ht="65.1" hidden="false" customHeight="true" outlineLevel="0" collapsed="false">
      <c r="A381" s="27"/>
      <c r="B381" s="32"/>
      <c r="C381" s="36"/>
      <c r="D381" s="34"/>
    </row>
    <row r="382" customFormat="false" ht="65.1" hidden="false" customHeight="true" outlineLevel="0" collapsed="false">
      <c r="A382" s="27"/>
      <c r="B382" s="32"/>
      <c r="C382" s="36"/>
      <c r="D382" s="34"/>
    </row>
    <row r="383" customFormat="false" ht="65.1" hidden="false" customHeight="true" outlineLevel="0" collapsed="false">
      <c r="A383" s="27"/>
      <c r="B383" s="32"/>
      <c r="C383" s="36"/>
      <c r="D383" s="34"/>
    </row>
    <row r="384" customFormat="false" ht="65.1" hidden="false" customHeight="true" outlineLevel="0" collapsed="false">
      <c r="A384" s="27"/>
      <c r="B384" s="32"/>
      <c r="C384" s="36"/>
      <c r="D384" s="34"/>
    </row>
    <row r="385" customFormat="false" ht="65.1" hidden="false" customHeight="true" outlineLevel="0" collapsed="false">
      <c r="A385" s="27"/>
      <c r="B385" s="32"/>
      <c r="C385" s="36"/>
      <c r="D385" s="34"/>
    </row>
    <row r="386" customFormat="false" ht="65.1" hidden="false" customHeight="true" outlineLevel="0" collapsed="false">
      <c r="A386" s="27"/>
      <c r="B386" s="32"/>
      <c r="C386" s="36"/>
      <c r="D386" s="34"/>
    </row>
    <row r="387" customFormat="false" ht="65.1" hidden="false" customHeight="true" outlineLevel="0" collapsed="false">
      <c r="A387" s="27"/>
      <c r="B387" s="32"/>
      <c r="C387" s="36"/>
      <c r="D387" s="34"/>
    </row>
    <row r="388" customFormat="false" ht="65.1" hidden="false" customHeight="true" outlineLevel="0" collapsed="false">
      <c r="A388" s="27"/>
      <c r="B388" s="32"/>
      <c r="C388" s="36"/>
      <c r="D388" s="34"/>
    </row>
    <row r="389" customFormat="false" ht="65.1" hidden="false" customHeight="true" outlineLevel="0" collapsed="false">
      <c r="A389" s="27"/>
      <c r="B389" s="32"/>
      <c r="C389" s="36"/>
      <c r="D389" s="34"/>
    </row>
    <row r="390" customFormat="false" ht="65.1" hidden="false" customHeight="true" outlineLevel="0" collapsed="false">
      <c r="A390" s="27"/>
      <c r="B390" s="32"/>
      <c r="C390" s="36"/>
      <c r="D390" s="34"/>
    </row>
    <row r="391" customFormat="false" ht="65.1" hidden="false" customHeight="true" outlineLevel="0" collapsed="false">
      <c r="A391" s="27"/>
      <c r="B391" s="32"/>
      <c r="C391" s="36"/>
      <c r="D391" s="34"/>
    </row>
    <row r="392" customFormat="false" ht="65.1" hidden="false" customHeight="true" outlineLevel="0" collapsed="false">
      <c r="A392" s="27"/>
      <c r="B392" s="32"/>
      <c r="C392" s="36"/>
      <c r="D392" s="34"/>
    </row>
    <row r="393" customFormat="false" ht="65.1" hidden="false" customHeight="true" outlineLevel="0" collapsed="false">
      <c r="A393" s="27"/>
      <c r="B393" s="32"/>
      <c r="C393" s="36"/>
      <c r="D393" s="34"/>
    </row>
    <row r="394" customFormat="false" ht="65.1" hidden="false" customHeight="true" outlineLevel="0" collapsed="false">
      <c r="A394" s="27"/>
      <c r="B394" s="32"/>
      <c r="C394" s="36"/>
      <c r="D394" s="34"/>
    </row>
    <row r="395" customFormat="false" ht="65.1" hidden="false" customHeight="true" outlineLevel="0" collapsed="false">
      <c r="A395" s="27"/>
      <c r="B395" s="32"/>
      <c r="C395" s="36"/>
      <c r="D395" s="34"/>
    </row>
    <row r="396" customFormat="false" ht="65.1" hidden="false" customHeight="true" outlineLevel="0" collapsed="false">
      <c r="A396" s="27"/>
      <c r="B396" s="32"/>
      <c r="C396" s="36"/>
      <c r="D396" s="34"/>
    </row>
    <row r="397" customFormat="false" ht="65.1" hidden="false" customHeight="true" outlineLevel="0" collapsed="false">
      <c r="A397" s="27"/>
      <c r="B397" s="32"/>
      <c r="C397" s="36"/>
      <c r="D397" s="34"/>
    </row>
    <row r="398" customFormat="false" ht="65.1" hidden="false" customHeight="true" outlineLevel="0" collapsed="false">
      <c r="A398" s="27"/>
      <c r="B398" s="32"/>
      <c r="C398" s="36"/>
      <c r="D398" s="34"/>
    </row>
    <row r="399" customFormat="false" ht="65.1" hidden="false" customHeight="true" outlineLevel="0" collapsed="false">
      <c r="A399" s="27"/>
      <c r="B399" s="32"/>
      <c r="C399" s="36"/>
      <c r="D399" s="34"/>
    </row>
    <row r="400" customFormat="false" ht="65.1" hidden="false" customHeight="true" outlineLevel="0" collapsed="false">
      <c r="A400" s="27"/>
      <c r="B400" s="32"/>
      <c r="C400" s="36"/>
      <c r="D400" s="34"/>
    </row>
    <row r="401" customFormat="false" ht="65.1" hidden="false" customHeight="true" outlineLevel="0" collapsed="false">
      <c r="A401" s="27"/>
      <c r="B401" s="32"/>
      <c r="C401" s="36"/>
      <c r="D401" s="34"/>
    </row>
    <row r="402" customFormat="false" ht="65.1" hidden="false" customHeight="true" outlineLevel="0" collapsed="false">
      <c r="A402" s="27"/>
      <c r="B402" s="32"/>
      <c r="C402" s="36"/>
      <c r="D402" s="34"/>
    </row>
    <row r="403" customFormat="false" ht="65.1" hidden="false" customHeight="true" outlineLevel="0" collapsed="false">
      <c r="A403" s="27"/>
      <c r="B403" s="32"/>
      <c r="C403" s="36"/>
      <c r="D403" s="34"/>
    </row>
    <row r="404" customFormat="false" ht="65.1" hidden="false" customHeight="true" outlineLevel="0" collapsed="false">
      <c r="A404" s="27"/>
      <c r="B404" s="32"/>
      <c r="C404" s="36"/>
      <c r="D404" s="34"/>
    </row>
    <row r="405" customFormat="false" ht="65.1" hidden="false" customHeight="true" outlineLevel="0" collapsed="false">
      <c r="A405" s="27"/>
      <c r="B405" s="32"/>
      <c r="C405" s="36"/>
      <c r="D405" s="34"/>
    </row>
    <row r="406" customFormat="false" ht="65.1" hidden="false" customHeight="true" outlineLevel="0" collapsed="false">
      <c r="A406" s="27"/>
      <c r="B406" s="32"/>
      <c r="C406" s="36"/>
      <c r="D406" s="34"/>
    </row>
    <row r="407" customFormat="false" ht="65.1" hidden="false" customHeight="true" outlineLevel="0" collapsed="false">
      <c r="A407" s="27"/>
      <c r="B407" s="32"/>
      <c r="C407" s="36"/>
      <c r="D407" s="34"/>
    </row>
    <row r="408" customFormat="false" ht="65.1" hidden="false" customHeight="true" outlineLevel="0" collapsed="false">
      <c r="A408" s="27"/>
      <c r="B408" s="32"/>
      <c r="C408" s="36"/>
      <c r="D408" s="34"/>
    </row>
    <row r="409" customFormat="false" ht="65.1" hidden="false" customHeight="true" outlineLevel="0" collapsed="false">
      <c r="A409" s="27"/>
      <c r="B409" s="32"/>
      <c r="C409" s="36"/>
      <c r="D409" s="34"/>
    </row>
    <row r="410" customFormat="false" ht="65.1" hidden="false" customHeight="true" outlineLevel="0" collapsed="false">
      <c r="A410" s="27"/>
      <c r="B410" s="32"/>
      <c r="C410" s="36"/>
      <c r="D410" s="34"/>
    </row>
    <row r="411" customFormat="false" ht="65.1" hidden="false" customHeight="true" outlineLevel="0" collapsed="false">
      <c r="A411" s="27"/>
      <c r="B411" s="32"/>
      <c r="C411" s="36"/>
      <c r="D411" s="34"/>
    </row>
    <row r="412" customFormat="false" ht="65.1" hidden="false" customHeight="true" outlineLevel="0" collapsed="false">
      <c r="A412" s="27"/>
      <c r="B412" s="32"/>
      <c r="C412" s="36"/>
      <c r="D412" s="34"/>
    </row>
    <row r="413" customFormat="false" ht="65.1" hidden="false" customHeight="true" outlineLevel="0" collapsed="false">
      <c r="A413" s="27"/>
      <c r="B413" s="32"/>
      <c r="C413" s="36"/>
      <c r="D413" s="34"/>
    </row>
    <row r="414" customFormat="false" ht="65.1" hidden="false" customHeight="true" outlineLevel="0" collapsed="false">
      <c r="A414" s="27"/>
      <c r="B414" s="32"/>
      <c r="C414" s="36"/>
      <c r="D414" s="34"/>
    </row>
    <row r="415" customFormat="false" ht="65.1" hidden="false" customHeight="true" outlineLevel="0" collapsed="false">
      <c r="A415" s="27"/>
      <c r="B415" s="32"/>
      <c r="C415" s="36"/>
      <c r="D415" s="34"/>
    </row>
    <row r="416" customFormat="false" ht="65.1" hidden="false" customHeight="true" outlineLevel="0" collapsed="false">
      <c r="A416" s="27"/>
      <c r="B416" s="32"/>
      <c r="C416" s="36"/>
      <c r="D416" s="34"/>
    </row>
    <row r="417" customFormat="false" ht="65.1" hidden="false" customHeight="true" outlineLevel="0" collapsed="false">
      <c r="A417" s="27"/>
      <c r="B417" s="32"/>
      <c r="C417" s="36"/>
      <c r="D417" s="34"/>
    </row>
    <row r="418" customFormat="false" ht="65.1" hidden="false" customHeight="true" outlineLevel="0" collapsed="false">
      <c r="A418" s="27"/>
      <c r="B418" s="32"/>
      <c r="C418" s="36"/>
      <c r="D418" s="34"/>
    </row>
    <row r="419" customFormat="false" ht="65.1" hidden="false" customHeight="true" outlineLevel="0" collapsed="false">
      <c r="A419" s="27"/>
      <c r="B419" s="32"/>
      <c r="C419" s="36"/>
      <c r="D419" s="34"/>
    </row>
    <row r="420" customFormat="false" ht="65.1" hidden="false" customHeight="true" outlineLevel="0" collapsed="false">
      <c r="A420" s="27"/>
      <c r="B420" s="32"/>
      <c r="C420" s="36"/>
      <c r="D420" s="34"/>
    </row>
    <row r="421" customFormat="false" ht="65.1" hidden="false" customHeight="true" outlineLevel="0" collapsed="false">
      <c r="A421" s="27"/>
      <c r="B421" s="32"/>
      <c r="C421" s="36"/>
      <c r="D421" s="34"/>
    </row>
    <row r="422" customFormat="false" ht="65.1" hidden="false" customHeight="true" outlineLevel="0" collapsed="false">
      <c r="A422" s="27"/>
      <c r="B422" s="32"/>
      <c r="C422" s="36"/>
      <c r="D422" s="34"/>
    </row>
    <row r="423" customFormat="false" ht="65.1" hidden="false" customHeight="true" outlineLevel="0" collapsed="false">
      <c r="A423" s="27"/>
      <c r="B423" s="32"/>
      <c r="C423" s="36"/>
      <c r="D423" s="34"/>
    </row>
    <row r="424" customFormat="false" ht="65.1" hidden="false" customHeight="true" outlineLevel="0" collapsed="false">
      <c r="A424" s="27"/>
      <c r="B424" s="32"/>
      <c r="C424" s="36"/>
      <c r="D424" s="34"/>
    </row>
    <row r="425" customFormat="false" ht="65.1" hidden="false" customHeight="true" outlineLevel="0" collapsed="false">
      <c r="A425" s="27"/>
      <c r="B425" s="32"/>
      <c r="C425" s="36"/>
      <c r="D425" s="34"/>
    </row>
    <row r="426" customFormat="false" ht="65.1" hidden="false" customHeight="true" outlineLevel="0" collapsed="false">
      <c r="A426" s="27"/>
      <c r="B426" s="32"/>
      <c r="C426" s="36"/>
      <c r="D426" s="34"/>
    </row>
    <row r="427" customFormat="false" ht="65.1" hidden="false" customHeight="true" outlineLevel="0" collapsed="false">
      <c r="A427" s="27"/>
      <c r="B427" s="32"/>
      <c r="C427" s="36"/>
      <c r="D427" s="34"/>
    </row>
    <row r="428" customFormat="false" ht="65.1" hidden="false" customHeight="true" outlineLevel="0" collapsed="false">
      <c r="A428" s="27"/>
      <c r="B428" s="32"/>
      <c r="C428" s="36"/>
      <c r="D428" s="34"/>
    </row>
    <row r="429" customFormat="false" ht="65.1" hidden="false" customHeight="true" outlineLevel="0" collapsed="false">
      <c r="A429" s="27"/>
      <c r="B429" s="32"/>
      <c r="C429" s="36"/>
      <c r="D429" s="34"/>
    </row>
    <row r="430" customFormat="false" ht="65.1" hidden="false" customHeight="true" outlineLevel="0" collapsed="false">
      <c r="A430" s="27"/>
      <c r="B430" s="32"/>
      <c r="C430" s="36"/>
      <c r="D430" s="34"/>
    </row>
    <row r="431" customFormat="false" ht="65.1" hidden="false" customHeight="true" outlineLevel="0" collapsed="false">
      <c r="A431" s="27"/>
      <c r="B431" s="32"/>
      <c r="C431" s="36"/>
      <c r="D431" s="34"/>
    </row>
    <row r="432" customFormat="false" ht="65.1" hidden="false" customHeight="true" outlineLevel="0" collapsed="false">
      <c r="A432" s="27"/>
      <c r="B432" s="32"/>
      <c r="C432" s="36"/>
      <c r="D432" s="34"/>
    </row>
    <row r="433" customFormat="false" ht="65.1" hidden="false" customHeight="true" outlineLevel="0" collapsed="false">
      <c r="A433" s="27"/>
      <c r="B433" s="32"/>
      <c r="C433" s="36"/>
      <c r="D433" s="34"/>
    </row>
    <row r="434" customFormat="false" ht="65.1" hidden="false" customHeight="true" outlineLevel="0" collapsed="false">
      <c r="A434" s="27"/>
      <c r="B434" s="32"/>
      <c r="C434" s="36"/>
      <c r="D434" s="34"/>
    </row>
    <row r="435" customFormat="false" ht="65.1" hidden="false" customHeight="true" outlineLevel="0" collapsed="false">
      <c r="A435" s="27"/>
      <c r="B435" s="32"/>
      <c r="C435" s="36"/>
      <c r="D435" s="34"/>
    </row>
    <row r="436" customFormat="false" ht="65.1" hidden="false" customHeight="true" outlineLevel="0" collapsed="false">
      <c r="A436" s="27"/>
      <c r="B436" s="32"/>
      <c r="C436" s="36"/>
      <c r="D436" s="34"/>
    </row>
    <row r="437" customFormat="false" ht="65.1" hidden="false" customHeight="true" outlineLevel="0" collapsed="false">
      <c r="A437" s="27"/>
      <c r="B437" s="32"/>
      <c r="C437" s="36"/>
      <c r="D437" s="34"/>
    </row>
    <row r="438" customFormat="false" ht="65.1" hidden="false" customHeight="true" outlineLevel="0" collapsed="false">
      <c r="A438" s="27"/>
      <c r="B438" s="32"/>
      <c r="C438" s="36"/>
      <c r="D438" s="34"/>
    </row>
    <row r="439" customFormat="false" ht="65.1" hidden="false" customHeight="true" outlineLevel="0" collapsed="false">
      <c r="A439" s="27"/>
      <c r="B439" s="32"/>
      <c r="C439" s="36"/>
      <c r="D439" s="34"/>
    </row>
    <row r="440" customFormat="false" ht="65.1" hidden="false" customHeight="true" outlineLevel="0" collapsed="false">
      <c r="A440" s="27"/>
      <c r="B440" s="32"/>
      <c r="C440" s="36"/>
      <c r="D440" s="34"/>
    </row>
    <row r="441" customFormat="false" ht="65.1" hidden="false" customHeight="true" outlineLevel="0" collapsed="false">
      <c r="A441" s="27"/>
      <c r="B441" s="32"/>
      <c r="C441" s="36"/>
      <c r="D441" s="34"/>
    </row>
    <row r="442" customFormat="false" ht="65.1" hidden="false" customHeight="true" outlineLevel="0" collapsed="false">
      <c r="A442" s="27"/>
      <c r="B442" s="32"/>
      <c r="C442" s="36"/>
      <c r="D442" s="34"/>
    </row>
    <row r="443" customFormat="false" ht="65.1" hidden="false" customHeight="true" outlineLevel="0" collapsed="false">
      <c r="A443" s="27"/>
      <c r="B443" s="32"/>
      <c r="C443" s="36"/>
      <c r="D443" s="34"/>
    </row>
    <row r="444" customFormat="false" ht="65.1" hidden="false" customHeight="true" outlineLevel="0" collapsed="false">
      <c r="A444" s="27"/>
      <c r="B444" s="32"/>
      <c r="C444" s="36"/>
      <c r="D444" s="34"/>
    </row>
    <row r="445" customFormat="false" ht="65.1" hidden="false" customHeight="true" outlineLevel="0" collapsed="false">
      <c r="A445" s="27"/>
      <c r="B445" s="32"/>
      <c r="C445" s="36"/>
      <c r="D445" s="34"/>
    </row>
    <row r="446" customFormat="false" ht="65.1" hidden="false" customHeight="true" outlineLevel="0" collapsed="false">
      <c r="A446" s="27"/>
      <c r="B446" s="32"/>
      <c r="C446" s="36"/>
      <c r="D446" s="34"/>
    </row>
    <row r="447" customFormat="false" ht="65.1" hidden="false" customHeight="true" outlineLevel="0" collapsed="false">
      <c r="A447" s="27"/>
      <c r="B447" s="32"/>
      <c r="C447" s="36"/>
      <c r="D447" s="34"/>
    </row>
    <row r="448" customFormat="false" ht="65.1" hidden="false" customHeight="true" outlineLevel="0" collapsed="false">
      <c r="A448" s="27"/>
      <c r="B448" s="32"/>
      <c r="C448" s="36"/>
      <c r="D448" s="34"/>
    </row>
    <row r="449" customFormat="false" ht="65.1" hidden="false" customHeight="true" outlineLevel="0" collapsed="false">
      <c r="A449" s="27"/>
      <c r="B449" s="32"/>
      <c r="C449" s="36"/>
      <c r="D449" s="34"/>
    </row>
    <row r="450" customFormat="false" ht="65.1" hidden="false" customHeight="true" outlineLevel="0" collapsed="false">
      <c r="A450" s="27"/>
      <c r="B450" s="32"/>
      <c r="C450" s="36"/>
      <c r="D450" s="34"/>
    </row>
    <row r="451" customFormat="false" ht="65.1" hidden="false" customHeight="true" outlineLevel="0" collapsed="false">
      <c r="A451" s="27"/>
      <c r="B451" s="32"/>
      <c r="C451" s="36"/>
      <c r="D451" s="34"/>
    </row>
    <row r="452" customFormat="false" ht="65.1" hidden="false" customHeight="true" outlineLevel="0" collapsed="false">
      <c r="A452" s="27"/>
      <c r="B452" s="32"/>
      <c r="C452" s="36"/>
      <c r="D452" s="34"/>
    </row>
    <row r="453" customFormat="false" ht="65.1" hidden="false" customHeight="true" outlineLevel="0" collapsed="false">
      <c r="A453" s="27"/>
      <c r="B453" s="32"/>
      <c r="C453" s="36"/>
      <c r="D453" s="34"/>
    </row>
    <row r="454" customFormat="false" ht="65.1" hidden="false" customHeight="true" outlineLevel="0" collapsed="false">
      <c r="A454" s="27"/>
      <c r="B454" s="32"/>
      <c r="C454" s="36"/>
      <c r="D454" s="34"/>
    </row>
    <row r="455" customFormat="false" ht="65.1" hidden="false" customHeight="true" outlineLevel="0" collapsed="false">
      <c r="A455" s="27"/>
      <c r="B455" s="32"/>
      <c r="C455" s="36"/>
      <c r="D455" s="34"/>
    </row>
    <row r="456" customFormat="false" ht="65.1" hidden="false" customHeight="true" outlineLevel="0" collapsed="false">
      <c r="A456" s="27"/>
      <c r="B456" s="32"/>
      <c r="C456" s="36"/>
      <c r="D456" s="34"/>
    </row>
    <row r="457" customFormat="false" ht="65.1" hidden="false" customHeight="true" outlineLevel="0" collapsed="false">
      <c r="A457" s="27"/>
      <c r="B457" s="32"/>
      <c r="C457" s="36"/>
      <c r="D457" s="34"/>
    </row>
    <row r="458" customFormat="false" ht="65.1" hidden="false" customHeight="true" outlineLevel="0" collapsed="false">
      <c r="A458" s="27"/>
      <c r="B458" s="32"/>
      <c r="C458" s="36"/>
      <c r="D458" s="34"/>
    </row>
    <row r="459" customFormat="false" ht="65.1" hidden="false" customHeight="true" outlineLevel="0" collapsed="false">
      <c r="A459" s="27"/>
      <c r="B459" s="32"/>
      <c r="C459" s="36"/>
      <c r="D459" s="34"/>
    </row>
    <row r="460" customFormat="false" ht="65.1" hidden="false" customHeight="true" outlineLevel="0" collapsed="false">
      <c r="A460" s="27"/>
      <c r="B460" s="32"/>
      <c r="C460" s="36"/>
      <c r="D460" s="34"/>
    </row>
    <row r="461" customFormat="false" ht="65.1" hidden="false" customHeight="true" outlineLevel="0" collapsed="false">
      <c r="A461" s="27"/>
      <c r="B461" s="32"/>
      <c r="C461" s="36"/>
      <c r="D461" s="34"/>
    </row>
    <row r="462" customFormat="false" ht="65.1" hidden="false" customHeight="true" outlineLevel="0" collapsed="false">
      <c r="A462" s="27"/>
      <c r="B462" s="32"/>
      <c r="C462" s="36"/>
      <c r="D462" s="34"/>
    </row>
    <row r="463" customFormat="false" ht="65.1" hidden="false" customHeight="true" outlineLevel="0" collapsed="false">
      <c r="A463" s="27"/>
      <c r="B463" s="32"/>
      <c r="C463" s="36"/>
      <c r="D463" s="34"/>
    </row>
    <row r="464" customFormat="false" ht="65.1" hidden="false" customHeight="true" outlineLevel="0" collapsed="false">
      <c r="A464" s="27"/>
      <c r="B464" s="32"/>
      <c r="C464" s="36"/>
      <c r="D464" s="34"/>
    </row>
    <row r="465" customFormat="false" ht="65.1" hidden="false" customHeight="true" outlineLevel="0" collapsed="false">
      <c r="A465" s="27"/>
      <c r="B465" s="32"/>
      <c r="C465" s="36"/>
      <c r="D465" s="34"/>
    </row>
    <row r="466" customFormat="false" ht="65.1" hidden="false" customHeight="true" outlineLevel="0" collapsed="false">
      <c r="A466" s="27"/>
      <c r="B466" s="32"/>
      <c r="C466" s="36"/>
      <c r="D466" s="34"/>
    </row>
    <row r="467" customFormat="false" ht="65.1" hidden="false" customHeight="true" outlineLevel="0" collapsed="false">
      <c r="A467" s="27"/>
      <c r="B467" s="32"/>
      <c r="C467" s="36"/>
      <c r="D467" s="34"/>
    </row>
    <row r="468" customFormat="false" ht="65.1" hidden="false" customHeight="true" outlineLevel="0" collapsed="false">
      <c r="A468" s="27"/>
      <c r="B468" s="32"/>
      <c r="C468" s="36"/>
      <c r="D468" s="34"/>
    </row>
    <row r="469" customFormat="false" ht="65.1" hidden="false" customHeight="true" outlineLevel="0" collapsed="false">
      <c r="A469" s="27"/>
      <c r="B469" s="32"/>
      <c r="C469" s="36"/>
      <c r="D469" s="34"/>
    </row>
    <row r="470" customFormat="false" ht="65.1" hidden="false" customHeight="true" outlineLevel="0" collapsed="false">
      <c r="A470" s="27"/>
      <c r="B470" s="32"/>
      <c r="C470" s="36"/>
      <c r="D470" s="34"/>
    </row>
    <row r="471" customFormat="false" ht="65.1" hidden="false" customHeight="true" outlineLevel="0" collapsed="false">
      <c r="A471" s="27"/>
      <c r="B471" s="32"/>
      <c r="C471" s="36"/>
      <c r="D471" s="34"/>
    </row>
    <row r="472" customFormat="false" ht="65.1" hidden="false" customHeight="true" outlineLevel="0" collapsed="false">
      <c r="A472" s="27"/>
      <c r="B472" s="32"/>
      <c r="C472" s="36"/>
      <c r="D472" s="34"/>
    </row>
    <row r="473" customFormat="false" ht="65.1" hidden="false" customHeight="true" outlineLevel="0" collapsed="false">
      <c r="A473" s="27"/>
      <c r="B473" s="32"/>
      <c r="C473" s="36"/>
      <c r="D473" s="34"/>
    </row>
    <row r="474" customFormat="false" ht="65.1" hidden="false" customHeight="true" outlineLevel="0" collapsed="false">
      <c r="A474" s="27"/>
      <c r="B474" s="32"/>
      <c r="C474" s="36"/>
      <c r="D474" s="34"/>
    </row>
    <row r="475" customFormat="false" ht="65.1" hidden="false" customHeight="true" outlineLevel="0" collapsed="false">
      <c r="A475" s="27"/>
      <c r="B475" s="32"/>
      <c r="C475" s="36"/>
      <c r="D475" s="34"/>
    </row>
    <row r="476" customFormat="false" ht="65.1" hidden="false" customHeight="true" outlineLevel="0" collapsed="false">
      <c r="A476" s="27"/>
      <c r="B476" s="32"/>
      <c r="C476" s="36"/>
      <c r="D476" s="34"/>
    </row>
    <row r="477" customFormat="false" ht="65.1" hidden="false" customHeight="true" outlineLevel="0" collapsed="false">
      <c r="A477" s="27"/>
      <c r="B477" s="32"/>
      <c r="C477" s="36"/>
      <c r="D477" s="34"/>
    </row>
    <row r="478" customFormat="false" ht="65.1" hidden="false" customHeight="true" outlineLevel="0" collapsed="false">
      <c r="A478" s="27"/>
      <c r="B478" s="32"/>
      <c r="C478" s="36"/>
      <c r="D478" s="34"/>
    </row>
    <row r="479" customFormat="false" ht="65.1" hidden="false" customHeight="true" outlineLevel="0" collapsed="false">
      <c r="A479" s="27"/>
      <c r="B479" s="32"/>
      <c r="C479" s="36"/>
      <c r="D479" s="34"/>
    </row>
    <row r="480" customFormat="false" ht="65.1" hidden="false" customHeight="true" outlineLevel="0" collapsed="false">
      <c r="A480" s="27"/>
      <c r="B480" s="32"/>
      <c r="C480" s="36"/>
      <c r="D480" s="34"/>
    </row>
    <row r="481" customFormat="false" ht="65.1" hidden="false" customHeight="true" outlineLevel="0" collapsed="false">
      <c r="A481" s="27"/>
      <c r="B481" s="32"/>
      <c r="C481" s="36"/>
      <c r="D481" s="34"/>
    </row>
    <row r="482" customFormat="false" ht="65.1" hidden="false" customHeight="true" outlineLevel="0" collapsed="false">
      <c r="A482" s="27"/>
      <c r="B482" s="32"/>
      <c r="C482" s="36"/>
      <c r="D482" s="34"/>
    </row>
    <row r="483" customFormat="false" ht="65.1" hidden="false" customHeight="true" outlineLevel="0" collapsed="false">
      <c r="A483" s="27"/>
      <c r="B483" s="32"/>
      <c r="C483" s="36"/>
      <c r="D483" s="34"/>
    </row>
    <row r="484" customFormat="false" ht="65.1" hidden="false" customHeight="true" outlineLevel="0" collapsed="false">
      <c r="A484" s="27"/>
      <c r="B484" s="32"/>
      <c r="C484" s="36"/>
      <c r="D484" s="34"/>
    </row>
    <row r="485" customFormat="false" ht="65.1" hidden="false" customHeight="true" outlineLevel="0" collapsed="false">
      <c r="A485" s="27"/>
      <c r="B485" s="32"/>
      <c r="C485" s="36"/>
      <c r="D485" s="34"/>
    </row>
    <row r="486" customFormat="false" ht="65.1" hidden="false" customHeight="true" outlineLevel="0" collapsed="false">
      <c r="A486" s="27"/>
      <c r="B486" s="32"/>
      <c r="C486" s="36"/>
      <c r="D486" s="34"/>
    </row>
    <row r="487" customFormat="false" ht="65.1" hidden="false" customHeight="true" outlineLevel="0" collapsed="false">
      <c r="A487" s="27"/>
      <c r="B487" s="32"/>
      <c r="C487" s="36"/>
      <c r="D487" s="34"/>
    </row>
    <row r="488" customFormat="false" ht="65.1" hidden="false" customHeight="true" outlineLevel="0" collapsed="false">
      <c r="A488" s="27"/>
      <c r="B488" s="32"/>
      <c r="C488" s="36"/>
      <c r="D488" s="34"/>
    </row>
    <row r="489" customFormat="false" ht="65.1" hidden="false" customHeight="true" outlineLevel="0" collapsed="false">
      <c r="A489" s="27"/>
      <c r="B489" s="32"/>
      <c r="C489" s="36"/>
      <c r="D489" s="34"/>
    </row>
    <row r="490" customFormat="false" ht="65.1" hidden="false" customHeight="true" outlineLevel="0" collapsed="false">
      <c r="A490" s="27"/>
      <c r="B490" s="32"/>
      <c r="C490" s="36"/>
      <c r="D490" s="34"/>
    </row>
    <row r="491" customFormat="false" ht="65.1" hidden="false" customHeight="true" outlineLevel="0" collapsed="false">
      <c r="A491" s="27"/>
      <c r="B491" s="32"/>
      <c r="C491" s="36"/>
      <c r="D491" s="34"/>
    </row>
    <row r="492" customFormat="false" ht="65.1" hidden="false" customHeight="true" outlineLevel="0" collapsed="false">
      <c r="A492" s="27"/>
      <c r="B492" s="32"/>
      <c r="C492" s="36"/>
      <c r="D492" s="34"/>
    </row>
    <row r="493" customFormat="false" ht="65.1" hidden="false" customHeight="true" outlineLevel="0" collapsed="false">
      <c r="A493" s="27"/>
      <c r="B493" s="32"/>
      <c r="C493" s="36"/>
      <c r="D493" s="34"/>
    </row>
    <row r="494" customFormat="false" ht="65.1" hidden="false" customHeight="true" outlineLevel="0" collapsed="false">
      <c r="A494" s="27"/>
      <c r="B494" s="32"/>
      <c r="C494" s="36"/>
      <c r="D494" s="34"/>
    </row>
    <row r="495" customFormat="false" ht="65.1" hidden="false" customHeight="true" outlineLevel="0" collapsed="false">
      <c r="A495" s="27"/>
      <c r="B495" s="32"/>
      <c r="C495" s="36"/>
      <c r="D495" s="34"/>
    </row>
    <row r="496" customFormat="false" ht="65.1" hidden="false" customHeight="true" outlineLevel="0" collapsed="false">
      <c r="A496" s="27"/>
      <c r="B496" s="32"/>
      <c r="C496" s="36"/>
      <c r="D496" s="34"/>
    </row>
    <row r="497" customFormat="false" ht="65.1" hidden="false" customHeight="true" outlineLevel="0" collapsed="false">
      <c r="A497" s="27"/>
      <c r="B497" s="32"/>
      <c r="C497" s="36"/>
      <c r="D497" s="34"/>
    </row>
    <row r="498" customFormat="false" ht="65.1" hidden="false" customHeight="true" outlineLevel="0" collapsed="false">
      <c r="A498" s="27"/>
      <c r="B498" s="32"/>
      <c r="C498" s="36"/>
      <c r="D498" s="34"/>
    </row>
    <row r="499" customFormat="false" ht="65.1" hidden="false" customHeight="true" outlineLevel="0" collapsed="false">
      <c r="A499" s="27"/>
      <c r="B499" s="32"/>
      <c r="C499" s="36"/>
      <c r="D499" s="34"/>
    </row>
    <row r="500" customFormat="false" ht="65.1" hidden="false" customHeight="true" outlineLevel="0" collapsed="false">
      <c r="A500" s="27"/>
      <c r="B500" s="32"/>
      <c r="C500" s="36"/>
      <c r="D500" s="34"/>
    </row>
    <row r="501" customFormat="false" ht="65.1" hidden="false" customHeight="true" outlineLevel="0" collapsed="false">
      <c r="A501" s="27"/>
      <c r="B501" s="32"/>
      <c r="C501" s="36"/>
      <c r="D501" s="34"/>
    </row>
    <row r="502" customFormat="false" ht="65.1" hidden="false" customHeight="true" outlineLevel="0" collapsed="false">
      <c r="A502" s="27"/>
      <c r="B502" s="32"/>
      <c r="C502" s="36"/>
      <c r="D502" s="34"/>
    </row>
    <row r="503" customFormat="false" ht="65.1" hidden="false" customHeight="true" outlineLevel="0" collapsed="false">
      <c r="A503" s="27"/>
      <c r="B503" s="32"/>
      <c r="C503" s="36"/>
      <c r="D503" s="34"/>
    </row>
    <row r="504" customFormat="false" ht="65.1" hidden="false" customHeight="true" outlineLevel="0" collapsed="false">
      <c r="A504" s="27"/>
      <c r="B504" s="32"/>
      <c r="C504" s="36"/>
      <c r="D504" s="34"/>
    </row>
    <row r="505" customFormat="false" ht="65.1" hidden="false" customHeight="true" outlineLevel="0" collapsed="false">
      <c r="A505" s="27"/>
      <c r="B505" s="32"/>
      <c r="C505" s="36"/>
      <c r="D505" s="34"/>
    </row>
    <row r="506" customFormat="false" ht="65.1" hidden="false" customHeight="true" outlineLevel="0" collapsed="false">
      <c r="A506" s="27"/>
      <c r="B506" s="32"/>
      <c r="C506" s="36"/>
      <c r="D506" s="34"/>
    </row>
    <row r="507" customFormat="false" ht="65.1" hidden="false" customHeight="true" outlineLevel="0" collapsed="false">
      <c r="A507" s="27"/>
      <c r="B507" s="32"/>
      <c r="C507" s="36"/>
      <c r="D507" s="34"/>
    </row>
    <row r="508" customFormat="false" ht="65.1" hidden="false" customHeight="true" outlineLevel="0" collapsed="false">
      <c r="A508" s="27"/>
      <c r="B508" s="32"/>
      <c r="C508" s="36"/>
      <c r="D508" s="34"/>
    </row>
    <row r="509" customFormat="false" ht="65.1" hidden="false" customHeight="true" outlineLevel="0" collapsed="false">
      <c r="A509" s="27"/>
      <c r="B509" s="32"/>
      <c r="C509" s="36"/>
      <c r="D509" s="34"/>
    </row>
    <row r="510" customFormat="false" ht="65.1" hidden="false" customHeight="true" outlineLevel="0" collapsed="false">
      <c r="A510" s="27"/>
      <c r="B510" s="32"/>
      <c r="C510" s="36"/>
      <c r="D510" s="34"/>
    </row>
    <row r="511" customFormat="false" ht="65.1" hidden="false" customHeight="true" outlineLevel="0" collapsed="false">
      <c r="A511" s="37"/>
      <c r="B511" s="38"/>
      <c r="C511" s="36"/>
      <c r="D511" s="34"/>
    </row>
    <row r="512" customFormat="false" ht="30" hidden="false" customHeight="true" outlineLevel="0" collapsed="false">
      <c r="A512" s="39"/>
      <c r="B512" s="40"/>
      <c r="C512" s="40"/>
      <c r="D512" s="34"/>
    </row>
    <row r="513" customFormat="false" ht="28.5" hidden="true" customHeight="true" outlineLevel="0" collapsed="false">
      <c r="A513" s="41"/>
      <c r="B513" s="42"/>
      <c r="C513" s="42"/>
      <c r="D513" s="34"/>
    </row>
    <row r="514" customFormat="false" ht="127.5" hidden="true" customHeight="true" outlineLevel="0" collapsed="false">
      <c r="A514" s="41"/>
      <c r="B514" s="43"/>
      <c r="C514" s="43"/>
      <c r="D514" s="34"/>
    </row>
    <row r="515" customFormat="false" ht="60" hidden="true" customHeight="true" outlineLevel="0" collapsed="false">
      <c r="A515" s="41"/>
      <c r="B515" s="43"/>
      <c r="C515" s="43"/>
      <c r="D515" s="34"/>
    </row>
    <row r="516" customFormat="false" ht="60" hidden="true" customHeight="true" outlineLevel="0" collapsed="false">
      <c r="A516" s="41"/>
      <c r="B516" s="43"/>
      <c r="C516" s="43"/>
      <c r="D516" s="34"/>
    </row>
    <row r="517" customFormat="false" ht="60" hidden="true" customHeight="true" outlineLevel="0" collapsed="false">
      <c r="A517" s="41"/>
      <c r="B517" s="43"/>
      <c r="C517" s="43"/>
      <c r="D517" s="34"/>
    </row>
    <row r="518" customFormat="false" ht="60" hidden="true" customHeight="true" outlineLevel="0" collapsed="false">
      <c r="A518" s="41"/>
      <c r="B518" s="43"/>
      <c r="C518" s="43"/>
      <c r="D518" s="34"/>
    </row>
    <row r="519" customFormat="false" ht="60" hidden="true" customHeight="true" outlineLevel="0" collapsed="false">
      <c r="A519" s="41"/>
      <c r="B519" s="44"/>
      <c r="C519" s="44"/>
      <c r="D519" s="34"/>
    </row>
    <row r="520" customFormat="false" ht="45" hidden="true" customHeight="true" outlineLevel="0" collapsed="false">
      <c r="A520" s="41"/>
      <c r="B520" s="44"/>
      <c r="C520" s="44"/>
      <c r="D520" s="34"/>
    </row>
    <row r="521" customFormat="false" ht="45" hidden="true" customHeight="true" outlineLevel="0" collapsed="false">
      <c r="A521" s="41"/>
      <c r="B521" s="44"/>
      <c r="C521" s="44"/>
      <c r="D521" s="34"/>
    </row>
    <row r="522" customFormat="false" ht="45" hidden="true" customHeight="true" outlineLevel="0" collapsed="false">
      <c r="A522" s="41"/>
      <c r="B522" s="44"/>
      <c r="C522" s="44"/>
      <c r="D522" s="34"/>
    </row>
    <row r="523" customFormat="false" ht="45" hidden="true" customHeight="true" outlineLevel="0" collapsed="false">
      <c r="A523" s="41"/>
      <c r="B523" s="44"/>
      <c r="C523" s="44"/>
      <c r="D523" s="34"/>
    </row>
    <row r="524" customFormat="false" ht="45" hidden="true" customHeight="true" outlineLevel="0" collapsed="false">
      <c r="A524" s="41"/>
      <c r="B524" s="44"/>
      <c r="C524" s="44"/>
      <c r="D524" s="34"/>
    </row>
    <row r="525" customFormat="false" ht="5.1" hidden="true" customHeight="true" outlineLevel="0" collapsed="false">
      <c r="A525" s="41"/>
      <c r="B525" s="45"/>
      <c r="C525" s="45"/>
      <c r="D525" s="34"/>
    </row>
    <row r="526" customFormat="false" ht="30" hidden="true" customHeight="true" outlineLevel="0" collapsed="false">
      <c r="A526" s="41"/>
      <c r="B526" s="46"/>
      <c r="C526" s="46"/>
      <c r="D526" s="34"/>
    </row>
    <row r="527" customFormat="false" ht="3.75" hidden="true" customHeight="true" outlineLevel="0" collapsed="false">
      <c r="A527" s="47"/>
      <c r="B527" s="48"/>
      <c r="C527" s="48"/>
      <c r="D527" s="49"/>
    </row>
    <row r="528" customFormat="false" ht="15.75" hidden="true" customHeight="false" outlineLevel="0" collapsed="false"/>
  </sheetData>
  <sheetProtection sheet="true" password="cc3d" objects="true" scenarios="true" insertHyperlinks="false" sort="false" autoFilter="false"/>
  <mergeCells count="14">
    <mergeCell ref="B1:C1"/>
    <mergeCell ref="B2:C4"/>
    <mergeCell ref="B5:C6"/>
    <mergeCell ref="B7:C7"/>
    <mergeCell ref="B8:D8"/>
    <mergeCell ref="A10:B10"/>
    <mergeCell ref="C10:D10"/>
    <mergeCell ref="B512:C512"/>
    <mergeCell ref="B513:C513"/>
    <mergeCell ref="B514:C514"/>
    <mergeCell ref="B515:C518"/>
    <mergeCell ref="B519:C524"/>
    <mergeCell ref="B526:C526"/>
    <mergeCell ref="B527:C527"/>
  </mergeCells>
  <hyperlinks>
    <hyperlink ref="C12" r:id="rId1" display="http://youtu.be/awHBAVxtY5o"/>
    <hyperlink ref="C13" r:id="rId2" display="http://youtu.be/mmX2i8QdRKk"/>
    <hyperlink ref="C14" r:id="rId3" display="http://youtu.be/akAwPSdLJDE"/>
    <hyperlink ref="C15" r:id="rId4" display="http://youtu.be/oBsESHyh7ps"/>
    <hyperlink ref="C16" r:id="rId5" display="http://youtu.be/9Pu5QSuGcwU"/>
    <hyperlink ref="C17" r:id="rId6" display="http://youtu.be/W8zNqrD6yVY"/>
    <hyperlink ref="C18" r:id="rId7" display="http://youtu.be/STiLEi_BYlI"/>
    <hyperlink ref="C19" r:id="rId8" display="http://youtu.be/tJBUY0n92MI"/>
    <hyperlink ref="C20" r:id="rId9" display="http://youtu.be/7E5yKVmOxdk"/>
    <hyperlink ref="C21" r:id="rId10" display="http://youtu.be/gbI0hcIP_2o"/>
    <hyperlink ref="C22" r:id="rId11" display="http://youtu.be/5gCyIdagkyQ"/>
    <hyperlink ref="C23" r:id="rId12" display="http://youtu.be/2ID5QY8spUE"/>
    <hyperlink ref="C24" r:id="rId13" display="http://youtu.be/ViFGf1bUqWw"/>
    <hyperlink ref="C25" r:id="rId14" display="http://youtu.be/hN5R5aZ08QU"/>
    <hyperlink ref="C26" r:id="rId15" display="http://youtu.be/6uWTF1jLv9U"/>
    <hyperlink ref="C27" r:id="rId16" display="http://youtu.be/H0uXbl7vKng"/>
    <hyperlink ref="C28" r:id="rId17" display="http://youtu.be/8L1OVkw2ZQ8"/>
    <hyperlink ref="C29" r:id="rId18" display="http://youtu.be/lJqfZw5j2R0"/>
    <hyperlink ref="C30" r:id="rId19" display="http://youtu.be/rpCaVZCURZQ"/>
    <hyperlink ref="C31" r:id="rId20" display="http://youtu.be/sYxiYzx0_yY"/>
    <hyperlink ref="C32" r:id="rId21" display="http://youtu.be/RIIcRArOCok"/>
    <hyperlink ref="C33" r:id="rId22" display="http://youtu.be/qZbWJC7mO4o"/>
    <hyperlink ref="C34" r:id="rId23" display="http://youtu.be/csQrfaAXin0"/>
    <hyperlink ref="C35" r:id="rId24" display="http://youtu.be/YU-KmgpG-ew"/>
    <hyperlink ref="C36" r:id="rId25" display="http://youtu.be/HVX2tAHq_J0"/>
    <hyperlink ref="C37" r:id="rId26" display="http://youtu.be/qwx_h6DlypU"/>
    <hyperlink ref="C38" r:id="rId27" display="http://youtu.be/TSwaU1w2NqY"/>
    <hyperlink ref="C39" r:id="rId28" display="http://youtu.be/gU3ylTnvcog"/>
    <hyperlink ref="C40" r:id="rId29" display="http://youtu.be/Mm-MKe_2_JU"/>
    <hyperlink ref="C41" r:id="rId30" display="http://youtu.be/RyWpSi99wrQ"/>
    <hyperlink ref="C42" r:id="rId31" display="http://youtu.be/d-M0kZnrMWU"/>
    <hyperlink ref="C43" r:id="rId32" display="http://youtu.be/rMRU6vxDjk4"/>
    <hyperlink ref="C44" r:id="rId33" display="http://youtu.be/rVMsLUds0XA"/>
    <hyperlink ref="C45" r:id="rId34" display="http://youtu.be/wi804Sr39JA"/>
    <hyperlink ref="C46" r:id="rId35" display="http://youtu.be/0MbM1Eb_pNw"/>
    <hyperlink ref="C47" r:id="rId36" display="http://youtu.be/P0dbvpUqWQQ"/>
    <hyperlink ref="C48" r:id="rId37" display="http://youtu.be/z86h4xzWwW0"/>
    <hyperlink ref="C49" r:id="rId38" display="http://youtu.be/mDZwKvGkYkc"/>
    <hyperlink ref="C50" r:id="rId39" display="http://youtu.be/9Zk2LJjWIUU"/>
    <hyperlink ref="C51" r:id="rId40" display="http://youtu.be/9Zk2LJjWIUU"/>
    <hyperlink ref="C52" r:id="rId41" display="http://youtu.be/Ra0tXUSl0ig"/>
    <hyperlink ref="C53" r:id="rId42" display="http://en.wikipedia.org/wiki/Microsoft_Excel"/>
    <hyperlink ref="C54" r:id="rId43" display="http://office.microsoft.com/en-us/training/excel-2007-training-courses-HA010218987.aspx"/>
    <hyperlink ref="C55" r:id="rId44" display="http://office.microsoft.com/en-us/excel-help/vlookup-HP005209335.aspx"/>
    <hyperlink ref="C56" r:id="rId45" display="http://office.microsoft.com/en-us/excel-help/match-HP005209168.aspx"/>
    <hyperlink ref="C57" r:id="rId46" display="http://office.microsoft.com/en-us/excel-help/other-sites-offering-additional-information-for-microsoft-excel-users-HA001044978.aspx"/>
    <hyperlink ref="C58" r:id="rId47" display="http://office.microsoft.com/en-us/excel-help/workday-HP005209339.aspx"/>
    <hyperlink ref="C59" r:id="rId48" display="http://support.microsoft.com/kb/213360"/>
    <hyperlink ref="C60" r:id="rId49" display="http://office.microsoft.com/en-us/excel-help/charts-i-how-to-create-a-chart-RZ001105505.aspx"/>
    <hyperlink ref="C61" r:id="rId50" display="http://support.microsoft.com/kb/267982"/>
    <hyperlink ref="C62" r:id="rId51" display="http://office.microsoft.com/en-us/excel-help/calculation-operators-and-precedence-HP010342223.aspx"/>
    <hyperlink ref="C63" r:id="rId52" display="http://www.bgsu.edu/downloads/cio/file15626.pdf"/>
    <hyperlink ref="C64" r:id="rId53" display="http://www.goodwin.edu/computer_resources/pdfs/excel_2010_tutorial.pdf"/>
    <hyperlink ref="C65" r:id="rId54" display="http://www.franklin.edu/franklin/files/slc/excel_tutorial.pdf"/>
    <hyperlink ref="C66" r:id="rId55" display="http://www.nysl.nysed.gov/libdev/nybbexpress/curriculum/poklib/excel101.pdf"/>
    <hyperlink ref="C67" r:id="rId56" display="http://www.TechForText.com/Calculating-Spreadsheet-Databases/1)OneColumnData.zip"/>
    <hyperlink ref="C68" r:id="rId57" display="http://www.TechForText.com/Calculating-Spreadsheet-Databases/2)TwoColumnData.zip"/>
    <hyperlink ref="C69" r:id="rId58" display="http://www.TechForText.com/Calculating-Spreadsheet-Databases/3)ThreeColumnData.zip"/>
    <hyperlink ref="C70" r:id="rId59" display="http://www.TechForText.com/Calculating-Spreadsheet-Databases/4)FourColumnData.zip"/>
    <hyperlink ref="C71" r:id="rId60" display="http://www.TechForText.com/Calculating-Spreadsheet-Databases/5)FiveColumnData.zip"/>
    <hyperlink ref="C72" r:id="rId61" display="http://www.TechForText.com/Calculating-Spreadsheet-Databases/6)SixColumnData.zip"/>
    <hyperlink ref="C73" r:id="rId62" display="http://www.TechForText.com/Calculating-Spreadsheet-Databases/7)TwoC-AverageD.zip"/>
    <hyperlink ref="C74" r:id="rId63" display="http://www.TechForText.com/Calculating-Spreadsheet-Databases/8)TwoC-GeometricMean.zip"/>
    <hyperlink ref="C75" r:id="rId64" display="http://www.TechForText.com/Calculating-Spreadsheet-Databases/9)TwoC-Ave-StanD.zip"/>
    <hyperlink ref="C76" r:id="rId65" display="http://www.TechForText.com/Calculating-Spreadsheet-Databases/10)CorrelationDatabase.zip"/>
    <hyperlink ref="C77" r:id="rId66" display="http://www.TechForText.com/Calculating-Spreadsheet-Databases/2010TestAverageD.xlsx"/>
    <hyperlink ref="C78" r:id="rId67" display="http://www.TechForText.com/Calculating-Spreadsheet-Databases/2010TestOneColData.xlsx"/>
    <hyperlink ref="C79" r:id="rId68" display="http://www.TechForText.com/Calculating-Spreadsheet-Databases/2003TestAverageD.xls"/>
    <hyperlink ref="C80" r:id="rId69" display="http://www.TechForText.com/Calculating-Spreadsheet-Databases/2003TestOneColData.xls"/>
    <hyperlink ref="C81" r:id="rId70" display="http://www.TechForText.com/Calculating-Spreadsheet-Databases/Test-File-1.docx"/>
    <hyperlink ref="C82" r:id="rId71" display="http://www.TechForText.com/Calculating-Spreadsheet-Databases/Test-File-2.docx"/>
    <hyperlink ref="C83" r:id="rId72" display="http://www.TechForText.com/Calculating-Spreadsheet-Databases/Test-File-3.doc"/>
    <hyperlink ref="C84" r:id="rId73" display="http://www.TechForText.com/Calculating-Spreadsheet-Databases/Test-File-4.doc"/>
    <hyperlink ref="C85" r:id="rId74" display="http://www.TechForText.com/Calculating-Spreadsheet-Databases/index.docx"/>
    <hyperlink ref="C86" r:id="rId75" display="http://www.TechForText.com/Calculating-Spreadsheet-Databases/index.doc"/>
    <hyperlink ref="C87" r:id="rId76" display="http://www.TechForText.com/Calculating-Spreadsheet-Databas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8-02T15:18:37Z</dcterms:modified>
  <cp:revision>0</cp:revision>
  <dc:subject/>
  <dc:title/>
</cp:coreProperties>
</file>