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C$18:$M$2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t xml:space="preserve">12 Month Calendar-Diary Generator</t>
  </si>
  <si>
    <t xml:space="preserve">Created By David Alderoty, November 2009. </t>
  </si>
  <si>
    <t xml:space="preserve">Email</t>
  </si>
  <si>
    <t xml:space="preserve">RunDavid@Verizon.net</t>
  </si>
  <si>
    <t xml:space="preserve">Phone (212) 581-3740</t>
  </si>
  <si>
    <t xml:space="preserve">Main websites:</t>
  </si>
  <si>
    <t xml:space="preserve"> www.Tech-For-Text.com</t>
  </si>
  <si>
    <t xml:space="preserve">www.TechForText.com/List</t>
  </si>
  <si>
    <t xml:space="preserve">www.TechForText.com</t>
  </si>
  <si>
    <t xml:space="preserve">This is a specially designed Excel template that can generate 12 month calendar-diaries, until the year 9996. </t>
  </si>
  <si>
    <t xml:space="preserve">Step 1)  The first step to create a calendar, is to left click with the mouse on the template to open it, which you have completed, if you are reading this.  </t>
  </si>
  <si>
    <t xml:space="preserve">Step 2)  Then delete the date in the light-blue box below, and then enter the start date of your calendar, using the format month/day/year. (All the dates on the calendar will be automatically calculated from the start date you entered, based on the first of a month. For example, if you enter January 31, all the calculations will be calculated from January 1.) </t>
  </si>
  <si>
    <t xml:space="preserve">Step 3) Then save the calendar with a file name you find convenient.  (A good filename is the Month and year of the start date you enter, separated by a dash, and followed by the word calendar, such as 11-09Calendar.)  </t>
  </si>
  <si>
    <t xml:space="preserve">You can create as many calendars as you want, even if they all have the same start date, such as to distribute to friends or customers. Each calendar must have its own file name, if it is on the same computer and directory with calendars you previously created.</t>
  </si>
  <si>
    <t xml:space="preserve">The current date (today's date) will be highlighted in pink, automatically by the software. The pink color will automatically move from one day to another, throughout the 12 months.  The current month has narrow frames on the left and right highlighted in red.  This red highlighting moves from one month to another on the first and remains until the last day of the month.</t>
  </si>
  <si>
    <t xml:space="preserve">The light-yellow boxes, above each day are for writing notes, and noting appointment dates. You can enter over 2000 words in each light-yellow box, but you will only be able to see the words, if you place the cruiser on the box, such as by clicking with the mouse on the box.  If you enter eight or nine words in a light-yellow-box, you will be able to see the text, without doing the above.</t>
  </si>
  <si>
    <t xml:space="preserve">To save the text you entered, you must press the save button on the menu, or hold down the Ctrl key while pressing the S key.  If you change the position of the calendar, such as from January to February, you must also carry out the above.  If this is not done, any notes you entered, and any positional changes you made to the calendar, will be lost when you close the software.</t>
  </si>
  <si>
    <t xml:space="preserve">Delete the date below, and enter the start date of your calendar, in the same format as the date you deleted (month/day/year).</t>
  </si>
</sst>
</file>

<file path=xl/styles.xml><?xml version="1.0" encoding="utf-8"?>
<styleSheet xmlns="http://schemas.openxmlformats.org/spreadsheetml/2006/main">
  <numFmts count="9">
    <numFmt numFmtId="164" formatCode="General"/>
    <numFmt numFmtId="165" formatCode="[$-409]m/d/yyyy"/>
    <numFmt numFmtId="166" formatCode="0.000%&quot; of the day is gone&quot;"/>
    <numFmt numFmtId="167" formatCode="[$-409]h:mm\ AM/PM"/>
    <numFmt numFmtId="168" formatCode="&quot;The first day of &quot;mmmm&quot; is a &quot;dddd&quot;, and&quot;"/>
    <numFmt numFmtId="169" formatCode="[$-F800]dddd&quot;, &quot;mmmm\ dd&quot;, &quot;yyyy"/>
    <numFmt numFmtId="170" formatCode="&quot;All About Today &quot;dddd&quot;, &quot;mmmm\ d&quot;, &quot;yyyy"/>
    <numFmt numFmtId="171" formatCode="mmmm&quot;, &quot;yyyy"/>
    <numFmt numFmtId="172" formatCode="dddd&quot;, &quot;d"/>
  </numFmts>
  <fonts count="37">
    <font>
      <sz val="10"/>
      <name val="Arial"/>
      <family val="0"/>
    </font>
    <font>
      <sz val="10"/>
      <name val="Arial"/>
      <family val="0"/>
    </font>
    <font>
      <sz val="10"/>
      <name val="Arial"/>
      <family val="0"/>
    </font>
    <font>
      <sz val="10"/>
      <name val="Arial"/>
      <family val="0"/>
    </font>
    <font>
      <b val="true"/>
      <u val="single"/>
      <sz val="26"/>
      <color rgb="FFFF0000"/>
      <name val="Arial"/>
      <family val="2"/>
    </font>
    <font>
      <sz val="10"/>
      <color rgb="FFFF0000"/>
      <name val="Arial"/>
      <family val="0"/>
    </font>
    <font>
      <b val="true"/>
      <u val="single"/>
      <sz val="18"/>
      <color rgb="FFFF0000"/>
      <name val="Verdana"/>
      <family val="2"/>
    </font>
    <font>
      <b val="true"/>
      <u val="single"/>
      <sz val="18"/>
      <color rgb="FFFF0000"/>
      <name val="Arial"/>
      <family val="2"/>
    </font>
    <font>
      <b val="true"/>
      <u val="single"/>
      <sz val="18"/>
      <name val="Arial"/>
      <family val="2"/>
    </font>
    <font>
      <sz val="16"/>
      <name val="Arial"/>
      <family val="0"/>
    </font>
    <font>
      <sz val="16"/>
      <color rgb="FF0000FF"/>
      <name val="Arial"/>
      <family val="0"/>
    </font>
    <font>
      <u val="single"/>
      <sz val="10"/>
      <color rgb="FF0000FF"/>
      <name val="Arial"/>
      <family val="0"/>
    </font>
    <font>
      <sz val="16"/>
      <name val="Arial"/>
      <family val="2"/>
    </font>
    <font>
      <u val="single"/>
      <sz val="16"/>
      <color rgb="FF0000FF"/>
      <name val="Arial"/>
      <family val="0"/>
    </font>
    <font>
      <u val="single"/>
      <sz val="16"/>
      <color rgb="FF0000FF"/>
      <name val="Arial"/>
      <family val="2"/>
    </font>
    <font>
      <u val="single"/>
      <sz val="16"/>
      <name val="Arial"/>
      <family val="2"/>
    </font>
    <font>
      <u val="single"/>
      <sz val="16"/>
      <name val="Arial"/>
      <family val="0"/>
    </font>
    <font>
      <b val="true"/>
      <u val="single"/>
      <sz val="18"/>
      <name val="Verdana"/>
      <family val="2"/>
    </font>
    <font>
      <b val="true"/>
      <sz val="8"/>
      <name val="Verdana"/>
      <family val="2"/>
    </font>
    <font>
      <sz val="14"/>
      <name val="Arial"/>
      <family val="0"/>
    </font>
    <font>
      <b val="true"/>
      <sz val="18"/>
      <name val="Verdana"/>
      <family val="2"/>
    </font>
    <font>
      <b val="true"/>
      <sz val="18"/>
      <name val="Arial"/>
      <family val="2"/>
    </font>
    <font>
      <b val="true"/>
      <sz val="20"/>
      <name val="Arial"/>
      <family val="2"/>
    </font>
    <font>
      <b val="true"/>
      <sz val="26"/>
      <name val="Verdana"/>
      <family val="2"/>
    </font>
    <font>
      <sz val="26"/>
      <name val="Arial"/>
      <family val="0"/>
    </font>
    <font>
      <b val="true"/>
      <sz val="12"/>
      <name val="Arial"/>
      <family val="2"/>
    </font>
    <font>
      <u val="single"/>
      <sz val="14"/>
      <name val="Arial"/>
      <family val="2"/>
    </font>
    <font>
      <b val="true"/>
      <u val="single"/>
      <sz val="12"/>
      <name val="Arial"/>
      <family val="2"/>
    </font>
    <font>
      <b val="true"/>
      <i val="true"/>
      <sz val="12"/>
      <name val="Arial"/>
      <family val="2"/>
    </font>
    <font>
      <u val="single"/>
      <sz val="22"/>
      <name val="Arial"/>
      <family val="0"/>
    </font>
    <font>
      <u val="single"/>
      <sz val="10"/>
      <name val="Arial"/>
      <family val="0"/>
    </font>
    <font>
      <i val="true"/>
      <sz val="12"/>
      <name val="Arial"/>
      <family val="2"/>
    </font>
    <font>
      <b val="true"/>
      <u val="single"/>
      <sz val="20"/>
      <name val="Arial"/>
      <family val="2"/>
    </font>
    <font>
      <b val="true"/>
      <u val="single"/>
      <sz val="8"/>
      <name val="Verdana"/>
      <family val="2"/>
    </font>
    <font>
      <b val="true"/>
      <u val="single"/>
      <sz val="26"/>
      <name val="Verdana"/>
      <family val="2"/>
    </font>
    <font>
      <u val="single"/>
      <sz val="26"/>
      <name val="Arial"/>
      <family val="0"/>
    </font>
    <font>
      <sz val="10"/>
      <color rgb="FF00FF00"/>
      <name val="Arial"/>
      <family val="0"/>
    </font>
  </fonts>
  <fills count="10">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s>
  <borders count="20">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right/>
      <top/>
      <bottom/>
      <diagonal/>
    </border>
    <border diagonalUp="false" diagonalDown="false">
      <left/>
      <right style="thick"/>
      <top/>
      <bottom/>
      <diagonal/>
    </border>
    <border diagonalUp="false" diagonalDown="false">
      <left style="double">
        <color rgb="FF3366FF"/>
      </left>
      <right/>
      <top style="double">
        <color rgb="FF3366FF"/>
      </top>
      <bottom/>
      <diagonal/>
    </border>
    <border diagonalUp="false" diagonalDown="false">
      <left/>
      <right/>
      <top style="double">
        <color rgb="FF3366FF"/>
      </top>
      <bottom style="double">
        <color rgb="FF3366FF"/>
      </bottom>
      <diagonal/>
    </border>
    <border diagonalUp="false" diagonalDown="false">
      <left/>
      <right style="double">
        <color rgb="FF3366FF"/>
      </right>
      <top style="double">
        <color rgb="FF3366FF"/>
      </top>
      <bottom style="double">
        <color rgb="FF3366FF"/>
      </bottom>
      <diagonal/>
    </border>
    <border diagonalUp="false" diagonalDown="false">
      <left style="double">
        <color rgb="FF0000FF"/>
      </left>
      <right style="double">
        <color rgb="FF0000FF"/>
      </right>
      <top style="double">
        <color rgb="FF0000FF"/>
      </top>
      <bottom style="double">
        <color rgb="FF0000FF"/>
      </bottom>
      <diagonal/>
    </border>
    <border diagonalUp="false" diagonalDown="false">
      <left/>
      <right style="double">
        <color rgb="FF0000FF"/>
      </right>
      <top style="double">
        <color rgb="FF0000FF"/>
      </top>
      <bottom/>
      <diagonal/>
    </border>
    <border diagonalUp="false" diagonalDown="false">
      <left style="double">
        <color rgb="FF0000FF"/>
      </left>
      <right style="double">
        <color rgb="FF0000FF"/>
      </right>
      <top style="double">
        <color rgb="FF0000FF"/>
      </top>
      <bottom/>
      <diagonal/>
    </border>
    <border diagonalUp="false" diagonalDown="false">
      <left style="double">
        <color rgb="FF0000FF"/>
      </left>
      <right/>
      <top style="double">
        <color rgb="FF0000FF"/>
      </top>
      <bottom/>
      <diagonal/>
    </border>
    <border diagonalUp="false" diagonalDown="false">
      <left/>
      <right style="double">
        <color rgb="FF0000FF"/>
      </right>
      <top/>
      <bottom/>
      <diagonal/>
    </border>
    <border diagonalUp="false" diagonalDown="false">
      <left style="double">
        <color rgb="FF0000FF"/>
      </left>
      <right style="double">
        <color rgb="FF0000FF"/>
      </right>
      <top/>
      <bottom/>
      <diagonal/>
    </border>
    <border diagonalUp="false" diagonalDown="false">
      <left style="double">
        <color rgb="FF0000FF"/>
      </left>
      <right/>
      <top/>
      <bottom/>
      <diagonal/>
    </border>
    <border diagonalUp="false" diagonalDown="false">
      <left/>
      <right style="double">
        <color rgb="FF0000FF"/>
      </right>
      <top/>
      <bottom style="double">
        <color rgb="FF0000FF"/>
      </bottom>
      <diagonal/>
    </border>
    <border diagonalUp="false" diagonalDown="false">
      <left style="double">
        <color rgb="FF0000FF"/>
      </left>
      <right style="double">
        <color rgb="FF0000FF"/>
      </right>
      <top/>
      <bottom style="double">
        <color rgb="FF0000FF"/>
      </bottom>
      <diagonal/>
    </border>
    <border diagonalUp="false" diagonalDown="false">
      <left style="double">
        <color rgb="FF0000FF"/>
      </left>
      <right/>
      <top/>
      <bottom style="double">
        <color rgb="FF0000FF"/>
      </bottom>
      <diagonal/>
    </border>
    <border diagonalUp="false" diagonalDown="false">
      <left/>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5" fontId="0" fillId="3"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6" fontId="6"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0" fillId="4" borderId="0" xfId="0" applyFont="true" applyBorder="false" applyAlignment="tru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2" borderId="0" xfId="20"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5" fontId="0" fillId="5"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left" vertical="top" textRotation="0" wrapText="false" indent="0" shrinkToFit="false"/>
      <protection locked="true" hidden="false"/>
    </xf>
    <xf numFmtId="164" fontId="14" fillId="2" borderId="0" xfId="20" applyFont="true" applyBorder="true" applyAlignment="true" applyProtection="true">
      <alignment horizontal="center" vertical="top" textRotation="0" wrapText="false" indent="0" shrinkToFit="false"/>
      <protection locked="true" hidden="false"/>
    </xf>
    <xf numFmtId="164" fontId="13" fillId="2" borderId="0" xfId="2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left" vertical="bottom" textRotation="0" wrapText="false" indent="0" shrinkToFit="false"/>
      <protection locked="true" hidden="false"/>
    </xf>
    <xf numFmtId="167" fontId="0" fillId="3" borderId="0" xfId="0" applyFont="true" applyBorder="fals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true" indent="0" shrinkToFit="false"/>
      <protection locked="true" hidden="false"/>
    </xf>
    <xf numFmtId="164" fontId="16" fillId="2" borderId="0" xfId="20" applyFont="true" applyBorder="true" applyAlignment="true" applyProtection="true">
      <alignment horizontal="left" vertical="center" textRotation="0" wrapText="true" indent="0" shrinkToFit="false"/>
      <protection locked="tru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8" fontId="18" fillId="2" borderId="0"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false" indent="0" shrinkToFit="true"/>
      <protection locked="true" hidden="false"/>
    </xf>
    <xf numFmtId="164" fontId="19" fillId="6" borderId="1" xfId="0" applyFont="true" applyBorder="true" applyAlignment="true" applyProtection="true">
      <alignment horizontal="left" vertical="center" textRotation="0" wrapText="true" indent="1" shrinkToFit="true"/>
      <protection locked="true" hidden="false"/>
    </xf>
    <xf numFmtId="165" fontId="20" fillId="2" borderId="2" xfId="0" applyFont="true" applyBorder="true" applyAlignment="true" applyProtection="true">
      <alignment horizontal="center" vertical="center" textRotation="0" wrapText="false" indent="0" shrinkToFit="true"/>
      <protection locked="true" hidden="false"/>
    </xf>
    <xf numFmtId="165" fontId="21" fillId="6" borderId="3" xfId="0" applyFont="true" applyBorder="true" applyAlignment="true" applyProtection="true">
      <alignment horizontal="center" vertical="center" textRotation="0" wrapText="false" indent="0" shrinkToFit="true"/>
      <protection locked="false" hidden="false"/>
    </xf>
    <xf numFmtId="165"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20" fillId="3" borderId="4" xfId="0" applyFont="true" applyBorder="true" applyAlignment="true" applyProtection="true">
      <alignment horizontal="center" vertical="center" textRotation="0" wrapText="false" indent="0" shrinkToFit="true"/>
      <protection locked="true" hidden="false"/>
    </xf>
    <xf numFmtId="169" fontId="22" fillId="3" borderId="0" xfId="0" applyFont="true" applyBorder="true" applyAlignment="true" applyProtection="true">
      <alignment horizontal="center" vertical="center" textRotation="0" wrapText="false" indent="0" shrinkToFit="true"/>
      <protection locked="true" hidden="false"/>
    </xf>
    <xf numFmtId="164" fontId="0" fillId="3" borderId="5" xfId="0" applyFont="true" applyBorder="true" applyAlignment="true" applyProtection="true">
      <alignment horizontal="center" vertical="center" textRotation="0" wrapText="false" indent="0" shrinkToFit="tru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70" fontId="18" fillId="2" borderId="7" xfId="0" applyFont="true" applyBorder="true" applyAlignment="true" applyProtection="true">
      <alignment horizontal="center" vertical="center" textRotation="0" wrapText="false" indent="0" shrinkToFit="true"/>
      <protection locked="true" hidden="false"/>
    </xf>
    <xf numFmtId="171" fontId="6" fillId="2" borderId="7" xfId="0" applyFont="true" applyBorder="true" applyAlignment="true" applyProtection="true">
      <alignment horizontal="center" vertical="center" textRotation="0" wrapText="false" indent="0" shrinkToFit="true"/>
      <protection locked="true" hidden="false"/>
    </xf>
    <xf numFmtId="171" fontId="23" fillId="2" borderId="7" xfId="0" applyFont="true" applyBorder="true" applyAlignment="true" applyProtection="true">
      <alignment horizontal="center" vertical="center" textRotation="0" wrapText="false" indent="0" shrinkToFit="true"/>
      <protection locked="true" hidden="false"/>
    </xf>
    <xf numFmtId="164" fontId="0" fillId="2" borderId="8" xfId="0" applyFont="true" applyBorder="true" applyAlignment="true" applyProtection="true">
      <alignment horizontal="general" vertical="bottom" textRotation="0" wrapText="false" indent="0" shrinkToFit="false"/>
      <protection locked="true" hidden="false"/>
    </xf>
    <xf numFmtId="169" fontId="24" fillId="7" borderId="0" xfId="0" applyFont="true" applyBorder="false" applyAlignment="true" applyProtection="true">
      <alignment horizontal="general" vertical="bottom" textRotation="0" wrapText="false" indent="0" shrinkToFit="false"/>
      <protection locked="true" hidden="false"/>
    </xf>
    <xf numFmtId="171" fontId="24" fillId="7" borderId="0" xfId="0" applyFont="true" applyBorder="true" applyAlignment="true" applyProtection="true">
      <alignment horizontal="center" vertical="bottom" textRotation="0" wrapText="false" indent="0" shrinkToFit="false"/>
      <protection locked="true" hidden="false"/>
    </xf>
    <xf numFmtId="171" fontId="25" fillId="2" borderId="9" xfId="0" applyFont="true" applyBorder="true" applyAlignment="true" applyProtection="true">
      <alignment horizontal="center" vertical="center" textRotation="90" wrapText="false" indent="0" shrinkToFit="true"/>
      <protection locked="true" hidden="false"/>
    </xf>
    <xf numFmtId="164" fontId="26" fillId="5" borderId="10" xfId="0" applyFont="true" applyBorder="true" applyAlignment="true" applyProtection="true">
      <alignment horizontal="left" vertical="center" textRotation="0" wrapText="true" indent="0" shrinkToFit="false"/>
      <protection locked="false" hidden="false"/>
    </xf>
    <xf numFmtId="164" fontId="26" fillId="5" borderId="11" xfId="0" applyFont="true" applyBorder="true" applyAlignment="true" applyProtection="true">
      <alignment horizontal="left" vertical="center" textRotation="0" wrapText="true" indent="0" shrinkToFit="false"/>
      <protection locked="false" hidden="false"/>
    </xf>
    <xf numFmtId="164" fontId="26" fillId="5" borderId="12" xfId="0" applyFont="true" applyBorder="true" applyAlignment="true" applyProtection="true">
      <alignment horizontal="left" vertical="center" textRotation="0" wrapText="true" indent="0" shrinkToFit="false"/>
      <protection locked="false" hidden="false"/>
    </xf>
    <xf numFmtId="172" fontId="27" fillId="8" borderId="13" xfId="0" applyFont="true" applyBorder="true" applyAlignment="true" applyProtection="true">
      <alignment horizontal="center" vertical="center" textRotation="0" wrapText="false" indent="0" shrinkToFit="true"/>
      <protection locked="true" hidden="false"/>
    </xf>
    <xf numFmtId="172" fontId="27" fillId="8" borderId="14" xfId="0" applyFont="true" applyBorder="true" applyAlignment="true" applyProtection="true">
      <alignment horizontal="center" vertical="center" textRotation="0" wrapText="false" indent="0" shrinkToFit="true"/>
      <protection locked="true" hidden="false"/>
    </xf>
    <xf numFmtId="172" fontId="27" fillId="8" borderId="15" xfId="0" applyFont="true" applyBorder="true" applyAlignment="true" applyProtection="true">
      <alignment horizontal="center" vertical="center" textRotation="0" wrapText="false" indent="0" shrinkToFit="true"/>
      <protection locked="true" hidden="false"/>
    </xf>
    <xf numFmtId="172" fontId="27" fillId="8" borderId="16" xfId="0" applyFont="true" applyBorder="true" applyAlignment="true" applyProtection="true">
      <alignment horizontal="center" vertical="center" textRotation="0" wrapText="false" indent="0" shrinkToFit="true"/>
      <protection locked="true" hidden="false"/>
    </xf>
    <xf numFmtId="172" fontId="27" fillId="8" borderId="17" xfId="0" applyFont="true" applyBorder="true" applyAlignment="true" applyProtection="true">
      <alignment horizontal="center" vertical="center" textRotation="0" wrapText="false" indent="0" shrinkToFit="true"/>
      <protection locked="true" hidden="false"/>
    </xf>
    <xf numFmtId="172" fontId="27" fillId="8" borderId="18" xfId="0" applyFont="true" applyBorder="true" applyAlignment="true" applyProtection="true">
      <alignment horizontal="center" vertical="center" textRotation="0" wrapText="false" indent="0" shrinkToFit="true"/>
      <protection locked="true" hidden="false"/>
    </xf>
    <xf numFmtId="172" fontId="27" fillId="8" borderId="16" xfId="0" applyFont="true" applyBorder="true" applyAlignment="true" applyProtection="true">
      <alignment horizontal="center" vertical="center" textRotation="0" wrapText="true" indent="0" shrinkToFit="true"/>
      <protection locked="true" hidden="false"/>
    </xf>
    <xf numFmtId="172" fontId="27" fillId="8" borderId="17" xfId="0" applyFont="true" applyBorder="true" applyAlignment="true" applyProtection="true">
      <alignment horizontal="center" vertical="center" textRotation="0" wrapText="true" indent="0" shrinkToFit="true"/>
      <protection locked="true" hidden="false"/>
    </xf>
    <xf numFmtId="172" fontId="27" fillId="8" borderId="18" xfId="0" applyFont="true" applyBorder="true" applyAlignment="true" applyProtection="true">
      <alignment horizontal="center" vertical="center" textRotation="0" wrapText="true" indent="0" shrinkToFit="true"/>
      <protection locked="true" hidden="false"/>
    </xf>
    <xf numFmtId="171" fontId="28" fillId="2" borderId="9" xfId="0" applyFont="true" applyBorder="true" applyAlignment="true" applyProtection="true">
      <alignment horizontal="center" vertical="center" textRotation="0" wrapText="false" indent="0" shrinkToFit="true"/>
      <protection locked="true" hidden="false"/>
    </xf>
    <xf numFmtId="169" fontId="29" fillId="9" borderId="0" xfId="0" applyFont="true" applyBorder="true" applyAlignment="true" applyProtection="true">
      <alignment horizontal="general" vertical="center" textRotation="0" wrapText="false" indent="0" shrinkToFit="false"/>
      <protection locked="true" hidden="false"/>
    </xf>
    <xf numFmtId="165" fontId="29" fillId="7" borderId="0" xfId="0" applyFont="true" applyBorder="true" applyAlignment="true" applyProtection="true">
      <alignment horizontal="center" vertical="center" textRotation="0" wrapText="false" indent="0" shrinkToFit="false"/>
      <protection locked="true" hidden="false"/>
    </xf>
    <xf numFmtId="164" fontId="30" fillId="9" borderId="0" xfId="0" applyFont="true" applyBorder="false" applyAlignment="true" applyProtection="true">
      <alignment horizontal="general" vertical="center" textRotation="0" wrapText="false" indent="0" shrinkToFit="false"/>
      <protection locked="true" hidden="false"/>
    </xf>
    <xf numFmtId="164" fontId="31" fillId="2" borderId="9" xfId="0" applyFont="true" applyBorder="true" applyAlignment="tru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7" fillId="3" borderId="19" xfId="0" applyFont="true" applyBorder="true" applyAlignment="true" applyProtection="true">
      <alignment horizontal="general" vertical="center" textRotation="0" wrapText="false" indent="0" shrinkToFit="false"/>
      <protection locked="true" hidden="false"/>
    </xf>
    <xf numFmtId="164" fontId="30" fillId="3" borderId="19" xfId="0" applyFont="true" applyBorder="true" applyAlignment="true" applyProtection="true">
      <alignment horizontal="general" vertical="center" textRotation="0" wrapText="false" indent="0" shrinkToFit="false"/>
      <protection locked="true" hidden="false"/>
    </xf>
    <xf numFmtId="165" fontId="8" fillId="5" borderId="19" xfId="0" applyFont="true" applyBorder="true" applyAlignment="true" applyProtection="true">
      <alignment horizontal="center" vertical="center" textRotation="0" wrapText="false" indent="0" shrinkToFit="false"/>
      <protection locked="true" hidden="false"/>
    </xf>
    <xf numFmtId="164" fontId="0" fillId="2" borderId="9"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false" applyAlignment="true" applyProtection="true">
      <alignment horizontal="general" vertical="center" textRotation="0" wrapText="false" indent="0" shrinkToFit="false"/>
      <protection locked="true" hidden="false"/>
    </xf>
    <xf numFmtId="169" fontId="32" fillId="3" borderId="0" xfId="0" applyFont="true" applyBorder="true" applyAlignment="true" applyProtection="true">
      <alignment horizontal="center" vertical="center" textRotation="0" wrapText="false" indent="0" shrinkToFit="false"/>
      <protection locked="true" hidden="false"/>
    </xf>
    <xf numFmtId="164" fontId="30" fillId="3" borderId="0" xfId="0" applyFont="true" applyBorder="false" applyAlignment="true" applyProtection="true">
      <alignment horizontal="general" vertical="center" textRotation="0" wrapText="false" indent="0" shrinkToFit="false"/>
      <protection locked="true" hidden="false"/>
    </xf>
    <xf numFmtId="170" fontId="33" fillId="2" borderId="0" xfId="0" applyFont="true" applyBorder="false" applyAlignment="true" applyProtection="true">
      <alignment horizontal="general" vertical="center" textRotation="0" wrapText="false" indent="0" shrinkToFit="false"/>
      <protection locked="true" hidden="false"/>
    </xf>
    <xf numFmtId="171" fontId="6" fillId="2" borderId="0" xfId="0" applyFont="true" applyBorder="true" applyAlignment="true" applyProtection="true">
      <alignment horizontal="center" vertical="center" textRotation="0" wrapText="false" indent="0" shrinkToFit="false"/>
      <protection locked="true" hidden="false"/>
    </xf>
    <xf numFmtId="171" fontId="34" fillId="2" borderId="0" xfId="0" applyFont="true" applyBorder="true" applyAlignment="true" applyProtection="true">
      <alignment horizontal="general" vertical="center" textRotation="0" wrapText="false" indent="0" shrinkToFit="false"/>
      <protection locked="true" hidden="false"/>
    </xf>
    <xf numFmtId="171" fontId="25" fillId="2" borderId="9" xfId="0" applyFont="true" applyBorder="true" applyAlignment="true" applyProtection="true">
      <alignment horizontal="center" vertical="center" textRotation="0" wrapText="false" indent="0" shrinkToFit="true"/>
      <protection locked="true" hidden="false"/>
    </xf>
    <xf numFmtId="169" fontId="35" fillId="7" borderId="0" xfId="0" applyFont="true" applyBorder="false" applyAlignment="true" applyProtection="true">
      <alignment horizontal="general" vertical="center" textRotation="0" wrapText="false" indent="0" shrinkToFit="false"/>
      <protection locked="true" hidden="false"/>
    </xf>
    <xf numFmtId="169" fontId="35" fillId="7" borderId="0" xfId="0" applyFont="true" applyBorder="true" applyAlignment="true" applyProtection="true">
      <alignment horizontal="center" vertical="center" textRotation="0" wrapText="false" indent="0" shrinkToFit="false"/>
      <protection locked="true" hidden="false"/>
    </xf>
    <xf numFmtId="172" fontId="27" fillId="8" borderId="13" xfId="0" applyFont="true" applyBorder="true" applyAlignment="true" applyProtection="true">
      <alignment horizontal="center" vertical="center" textRotation="0" wrapText="true" indent="0" shrinkToFit="true"/>
      <protection locked="true" hidden="false"/>
    </xf>
    <xf numFmtId="172" fontId="27" fillId="8" borderId="14" xfId="0" applyFont="true" applyBorder="true" applyAlignment="true" applyProtection="true">
      <alignment horizontal="center" vertical="center" textRotation="0" wrapText="true" indent="0" shrinkToFit="true"/>
      <protection locked="true" hidden="false"/>
    </xf>
    <xf numFmtId="172" fontId="27" fillId="8" borderId="15" xfId="0" applyFont="true" applyBorder="true" applyAlignment="true" applyProtection="true">
      <alignment horizontal="center" vertical="center" textRotation="0" wrapText="true" indent="0" shrinkToFit="true"/>
      <protection locked="true" hidden="false"/>
    </xf>
    <xf numFmtId="171" fontId="25" fillId="2" borderId="9" xfId="0" applyFont="true" applyBorder="true" applyAlignment="true" applyProtection="true">
      <alignment horizontal="general" vertical="center" textRotation="90" wrapText="false" indent="0" shrinkToFit="true"/>
      <protection locked="true" hidden="false"/>
    </xf>
    <xf numFmtId="171" fontId="0" fillId="2" borderId="9" xfId="0" applyFont="false" applyBorder="true" applyAlignment="false" applyProtection="true">
      <alignment horizontal="general" vertical="bottom" textRotation="0" wrapText="false" indent="0" shrinkToFit="false"/>
      <protection locked="true" hidden="false"/>
    </xf>
    <xf numFmtId="169" fontId="8" fillId="5" borderId="10" xfId="0" applyFont="true" applyBorder="true" applyAlignment="true" applyProtection="true">
      <alignment horizontal="center" vertical="center" textRotation="0" wrapText="false" indent="0" shrinkToFit="false"/>
      <protection locked="true" hidden="false"/>
    </xf>
    <xf numFmtId="169" fontId="8" fillId="5" borderId="11" xfId="0" applyFont="true" applyBorder="true" applyAlignment="true" applyProtection="true">
      <alignment horizontal="center" vertical="center" textRotation="0" wrapText="false" indent="0" shrinkToFit="false"/>
      <protection locked="true" hidden="false"/>
    </xf>
    <xf numFmtId="169" fontId="8" fillId="5" borderId="12" xfId="0" applyFont="true" applyBorder="true" applyAlignment="true" applyProtection="true">
      <alignment horizontal="center" vertical="center" textRotation="0" wrapText="false" indent="0" shrinkToFit="false"/>
      <protection locked="true" hidden="false"/>
    </xf>
    <xf numFmtId="170" fontId="33" fillId="8" borderId="0" xfId="0" applyFont="true" applyBorder="false" applyAlignment="true" applyProtection="true">
      <alignment horizontal="general" vertical="center" textRotation="0" wrapText="false" indent="0" shrinkToFit="false"/>
      <protection locked="true" hidden="false"/>
    </xf>
    <xf numFmtId="171" fontId="6" fillId="8" borderId="0" xfId="0" applyFont="true" applyBorder="true" applyAlignment="true" applyProtection="true">
      <alignment horizontal="center" vertical="center" textRotation="0" wrapText="false" indent="0" shrinkToFit="false"/>
      <protection locked="true" hidden="false"/>
    </xf>
    <xf numFmtId="171" fontId="34" fillId="8" borderId="0" xfId="0" applyFont="true" applyBorder="true" applyAlignment="true" applyProtection="true">
      <alignment horizontal="general" vertical="center" textRotation="0" wrapText="fals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true" hidden="false"/>
    </xf>
    <xf numFmtId="164" fontId="0" fillId="8" borderId="9" xfId="0" applyFont="false" applyBorder="true" applyAlignment="false" applyProtection="true">
      <alignment horizontal="general" vertical="bottom" textRotation="0" wrapText="false" indent="0" shrinkToFit="false"/>
      <protection locked="true" hidden="false"/>
    </xf>
    <xf numFmtId="164" fontId="0" fillId="8" borderId="9" xfId="0" applyFont="true" applyBorder="true" applyAlignment="true" applyProtection="true">
      <alignment horizontal="general" vertical="bottom" textRotation="0" wrapText="false" indent="0" shrinkToFit="false"/>
      <protection locked="true" hidden="false"/>
    </xf>
    <xf numFmtId="164" fontId="0" fillId="8"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b val="1"/>
        <i val="0"/>
      </font>
      <fill>
        <patternFill>
          <bgColor rgb="FFFF00FF"/>
        </patternFill>
      </fill>
    </dxf>
    <dxf>
      <font>
        <name val="Arial"/>
        <family val="0"/>
        <b val="1"/>
        <i val="0"/>
        <color rgb="FF0000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nDavid@Verizon.net" TargetMode="External"/><Relationship Id="rId2" Type="http://schemas.openxmlformats.org/officeDocument/2006/relationships/hyperlink" Target="../../K:/1/BOK/39-SourceClock/Clock/www.Tech-For-Text.com" TargetMode="External"/><Relationship Id="rId3" Type="http://schemas.openxmlformats.org/officeDocument/2006/relationships/hyperlink" Target="http://www.techfortext.com/List" TargetMode="External"/><Relationship Id="rId4" Type="http://schemas.openxmlformats.org/officeDocument/2006/relationships/hyperlink" Target="http://www.techfortext.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31"/>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F1" activeCellId="0" sqref="F1:J1"/>
    </sheetView>
  </sheetViews>
  <sheetFormatPr defaultColWidth="10.13671875" defaultRowHeight="12.75" zeroHeight="true" outlineLevelRow="0" outlineLevelCol="0"/>
  <cols>
    <col collapsed="false" customWidth="true" hidden="false" outlineLevel="0" max="1" min="1" style="1" width="0.85"/>
    <col collapsed="false" customWidth="true" hidden="false" outlineLevel="0" max="2" min="2" style="2" width="0.7"/>
    <col collapsed="false" customWidth="true" hidden="false" outlineLevel="0" max="3" min="3" style="2" width="0.85"/>
    <col collapsed="false" customWidth="true" hidden="false" outlineLevel="0" max="4" min="4" style="2" width="2.7"/>
    <col collapsed="false" customWidth="true" hidden="false" outlineLevel="0" max="11" min="5" style="2" width="18.7"/>
    <col collapsed="false" customWidth="true" hidden="false" outlineLevel="0" max="12" min="12" style="2" width="2.7"/>
    <col collapsed="false" customWidth="true" hidden="false" outlineLevel="0" max="13" min="13" style="2" width="0.85"/>
    <col collapsed="false" customWidth="true" hidden="false" outlineLevel="0" max="14" min="14" style="2" width="9.14"/>
    <col collapsed="false" customWidth="true" hidden="true" outlineLevel="0" max="32" min="15" style="2" width="9.06"/>
    <col collapsed="false" customWidth="true" hidden="true" outlineLevel="0" max="255" min="33" style="3" width="9.06"/>
    <col collapsed="false" customWidth="false" hidden="true" outlineLevel="0" max="257" min="256" style="3" width="10.13"/>
  </cols>
  <sheetData>
    <row r="1" s="8" customFormat="true" ht="54.95" hidden="false" customHeight="true" outlineLevel="0" collapsed="false">
      <c r="A1" s="4"/>
      <c r="B1" s="5"/>
      <c r="C1" s="5"/>
      <c r="D1" s="5"/>
      <c r="E1" s="5"/>
      <c r="F1" s="6" t="s">
        <v>0</v>
      </c>
      <c r="G1" s="6"/>
      <c r="H1" s="6"/>
      <c r="I1" s="6"/>
      <c r="J1" s="6"/>
      <c r="K1" s="5"/>
      <c r="L1" s="5"/>
      <c r="M1" s="5"/>
      <c r="N1" s="5"/>
      <c r="O1" s="7"/>
      <c r="P1" s="7"/>
      <c r="Q1" s="7"/>
      <c r="R1" s="7"/>
      <c r="S1" s="7"/>
      <c r="T1" s="7"/>
      <c r="U1" s="7"/>
      <c r="V1" s="7"/>
      <c r="W1" s="7"/>
      <c r="X1" s="7"/>
      <c r="Y1" s="7"/>
      <c r="Z1" s="7"/>
      <c r="AA1" s="7"/>
      <c r="AB1" s="7"/>
      <c r="AC1" s="7"/>
      <c r="AD1" s="7"/>
      <c r="AE1" s="7"/>
      <c r="AF1" s="7"/>
      <c r="IV1" s="9"/>
    </row>
    <row r="2" s="8" customFormat="true" ht="30" hidden="false" customHeight="true" outlineLevel="0" collapsed="false">
      <c r="A2" s="10"/>
      <c r="B2" s="11"/>
      <c r="C2" s="12"/>
      <c r="D2" s="13"/>
      <c r="E2" s="13"/>
      <c r="F2" s="14" t="s">
        <v>1</v>
      </c>
      <c r="G2" s="14"/>
      <c r="H2" s="14"/>
      <c r="I2" s="14"/>
      <c r="J2" s="14"/>
      <c r="K2" s="13"/>
      <c r="L2" s="13"/>
      <c r="M2" s="15"/>
      <c r="N2" s="16"/>
      <c r="IV2" s="17" t="n">
        <f aca="true">TODAY()</f>
        <v>46231</v>
      </c>
    </row>
    <row r="3" s="8" customFormat="true" ht="24.95" hidden="false" customHeight="true" outlineLevel="0" collapsed="false">
      <c r="A3" s="10"/>
      <c r="B3" s="11"/>
      <c r="C3" s="12"/>
      <c r="D3" s="12"/>
      <c r="E3" s="10"/>
      <c r="F3" s="18" t="s">
        <v>2</v>
      </c>
      <c r="G3" s="19" t="s">
        <v>3</v>
      </c>
      <c r="H3" s="19"/>
      <c r="I3" s="20" t="s">
        <v>4</v>
      </c>
      <c r="J3" s="20"/>
      <c r="K3" s="10"/>
      <c r="L3" s="15"/>
      <c r="M3" s="15"/>
      <c r="N3" s="16"/>
      <c r="IV3" s="21" t="n">
        <f aca="false">DATE(YEAR(IV2),MONTH(IV2)+0,0)+1</f>
        <v>46204</v>
      </c>
    </row>
    <row r="4" s="8" customFormat="true" ht="26.1" hidden="false" customHeight="true" outlineLevel="0" collapsed="false">
      <c r="A4" s="10"/>
      <c r="B4" s="11"/>
      <c r="C4" s="12"/>
      <c r="D4" s="22" t="s">
        <v>5</v>
      </c>
      <c r="E4" s="22"/>
      <c r="F4" s="23" t="s">
        <v>6</v>
      </c>
      <c r="G4" s="23"/>
      <c r="H4" s="24" t="s">
        <v>7</v>
      </c>
      <c r="I4" s="24"/>
      <c r="J4" s="25" t="s">
        <v>8</v>
      </c>
      <c r="K4" s="25"/>
      <c r="L4" s="15"/>
      <c r="M4" s="15"/>
      <c r="N4" s="16"/>
      <c r="IV4" s="9"/>
    </row>
    <row r="5" s="8" customFormat="true" ht="56.1" hidden="false" customHeight="true" outlineLevel="0" collapsed="false">
      <c r="A5" s="10"/>
      <c r="B5" s="11"/>
      <c r="C5" s="12"/>
      <c r="D5" s="12"/>
      <c r="E5" s="10"/>
      <c r="F5" s="26" t="s">
        <v>9</v>
      </c>
      <c r="G5" s="26"/>
      <c r="H5" s="26"/>
      <c r="I5" s="26"/>
      <c r="J5" s="26"/>
      <c r="K5" s="27"/>
      <c r="L5" s="15"/>
      <c r="M5" s="15"/>
      <c r="N5" s="16"/>
      <c r="Q5" s="28"/>
    </row>
    <row r="6" s="8" customFormat="true" ht="18" hidden="false" customHeight="true" outlineLevel="0" collapsed="false">
      <c r="A6" s="10"/>
      <c r="B6" s="11"/>
      <c r="C6" s="12"/>
      <c r="D6" s="12"/>
      <c r="E6" s="10"/>
      <c r="F6" s="10"/>
      <c r="G6" s="10"/>
      <c r="H6" s="16"/>
      <c r="I6" s="10"/>
      <c r="J6" s="10"/>
      <c r="K6" s="10"/>
      <c r="L6" s="15"/>
      <c r="M6" s="15"/>
      <c r="N6" s="16"/>
    </row>
    <row r="7" s="8" customFormat="true" ht="66" hidden="false" customHeight="true" outlineLevel="0" collapsed="false">
      <c r="A7" s="29"/>
      <c r="B7" s="5"/>
      <c r="C7" s="16"/>
      <c r="D7" s="16"/>
      <c r="E7" s="30" t="s">
        <v>10</v>
      </c>
      <c r="F7" s="30"/>
      <c r="G7" s="30"/>
      <c r="H7" s="30"/>
      <c r="I7" s="30"/>
      <c r="J7" s="30"/>
      <c r="K7" s="30"/>
      <c r="L7" s="16"/>
      <c r="M7" s="16"/>
      <c r="N7" s="16"/>
    </row>
    <row r="8" s="8" customFormat="true" ht="84.95" hidden="false" customHeight="true" outlineLevel="0" collapsed="false">
      <c r="A8" s="29"/>
      <c r="B8" s="5"/>
      <c r="C8" s="16"/>
      <c r="D8" s="16"/>
      <c r="E8" s="31" t="s">
        <v>11</v>
      </c>
      <c r="F8" s="31"/>
      <c r="G8" s="31"/>
      <c r="H8" s="31"/>
      <c r="I8" s="31"/>
      <c r="J8" s="31"/>
      <c r="K8" s="31"/>
      <c r="L8" s="16"/>
      <c r="M8" s="16"/>
      <c r="N8" s="16"/>
    </row>
    <row r="9" s="8" customFormat="true" ht="77.1" hidden="false" customHeight="true" outlineLevel="0" collapsed="false">
      <c r="A9" s="29"/>
      <c r="B9" s="5"/>
      <c r="C9" s="16"/>
      <c r="D9" s="16"/>
      <c r="E9" s="31" t="s">
        <v>12</v>
      </c>
      <c r="F9" s="31"/>
      <c r="G9" s="31"/>
      <c r="H9" s="31"/>
      <c r="I9" s="31"/>
      <c r="J9" s="31"/>
      <c r="K9" s="31"/>
      <c r="L9" s="16"/>
      <c r="M9" s="16"/>
      <c r="N9" s="16"/>
    </row>
    <row r="10" s="8" customFormat="true" ht="77.1" hidden="false" customHeight="true" outlineLevel="0" collapsed="false">
      <c r="A10" s="29"/>
      <c r="B10" s="5"/>
      <c r="C10" s="16"/>
      <c r="D10" s="16"/>
      <c r="E10" s="31" t="s">
        <v>13</v>
      </c>
      <c r="F10" s="31"/>
      <c r="G10" s="31"/>
      <c r="H10" s="31"/>
      <c r="I10" s="31"/>
      <c r="J10" s="31"/>
      <c r="K10" s="31"/>
      <c r="L10" s="16"/>
      <c r="M10" s="16"/>
      <c r="N10" s="16"/>
    </row>
    <row r="11" s="8" customFormat="true" ht="87.95" hidden="false" customHeight="true" outlineLevel="0" collapsed="false">
      <c r="A11" s="29"/>
      <c r="B11" s="5"/>
      <c r="C11" s="16"/>
      <c r="D11" s="16"/>
      <c r="E11" s="31" t="s">
        <v>14</v>
      </c>
      <c r="F11" s="31"/>
      <c r="G11" s="31"/>
      <c r="H11" s="31"/>
      <c r="I11" s="31"/>
      <c r="J11" s="31"/>
      <c r="K11" s="31"/>
      <c r="L11" s="16"/>
      <c r="M11" s="16"/>
      <c r="N11" s="16"/>
    </row>
    <row r="12" s="8" customFormat="true" ht="96" hidden="false" customHeight="true" outlineLevel="0" collapsed="false">
      <c r="A12" s="29"/>
      <c r="B12" s="5"/>
      <c r="C12" s="16"/>
      <c r="D12" s="16"/>
      <c r="E12" s="31" t="s">
        <v>15</v>
      </c>
      <c r="F12" s="31"/>
      <c r="G12" s="31"/>
      <c r="H12" s="31"/>
      <c r="I12" s="31"/>
      <c r="J12" s="31"/>
      <c r="K12" s="31"/>
      <c r="L12" s="16"/>
      <c r="M12" s="16"/>
      <c r="N12" s="16"/>
    </row>
    <row r="13" s="8" customFormat="true" ht="96" hidden="false" customHeight="true" outlineLevel="0" collapsed="false">
      <c r="A13" s="29"/>
      <c r="B13" s="5"/>
      <c r="C13" s="16"/>
      <c r="D13" s="16"/>
      <c r="E13" s="31" t="s">
        <v>16</v>
      </c>
      <c r="F13" s="31"/>
      <c r="G13" s="31"/>
      <c r="H13" s="31"/>
      <c r="I13" s="31"/>
      <c r="J13" s="31"/>
      <c r="K13" s="31"/>
      <c r="L13" s="16"/>
      <c r="M13" s="16"/>
      <c r="N13" s="16"/>
    </row>
    <row r="14" s="8" customFormat="true" ht="18" hidden="false" customHeight="true" outlineLevel="0" collapsed="false">
      <c r="A14" s="29"/>
      <c r="B14" s="5"/>
      <c r="C14" s="32"/>
      <c r="D14" s="33"/>
      <c r="E14" s="29"/>
      <c r="F14" s="29"/>
      <c r="G14" s="29"/>
      <c r="H14" s="29"/>
      <c r="I14" s="29"/>
      <c r="J14" s="29"/>
      <c r="K14" s="29"/>
      <c r="L14" s="16"/>
      <c r="M14" s="16"/>
      <c r="N14" s="16"/>
    </row>
    <row r="15" s="8" customFormat="true" ht="66" hidden="false" customHeight="true" outlineLevel="0" collapsed="false">
      <c r="A15" s="29"/>
      <c r="B15" s="5"/>
      <c r="C15" s="16"/>
      <c r="D15" s="16"/>
      <c r="E15" s="34"/>
      <c r="F15" s="34"/>
      <c r="G15" s="35" t="s">
        <v>17</v>
      </c>
      <c r="H15" s="35"/>
      <c r="I15" s="35"/>
      <c r="J15" s="34"/>
      <c r="K15" s="34"/>
      <c r="L15" s="16"/>
      <c r="M15" s="16"/>
      <c r="N15" s="16"/>
    </row>
    <row r="16" s="8" customFormat="true" ht="44.1" hidden="false" customHeight="true" outlineLevel="0" collapsed="false">
      <c r="A16" s="29"/>
      <c r="B16" s="5"/>
      <c r="C16" s="16"/>
      <c r="D16" s="16"/>
      <c r="E16" s="36"/>
      <c r="F16" s="36"/>
      <c r="G16" s="37" t="n">
        <v>40179</v>
      </c>
      <c r="H16" s="37"/>
      <c r="I16" s="37"/>
      <c r="J16" s="38"/>
      <c r="K16" s="39"/>
      <c r="L16" s="16"/>
      <c r="M16" s="16"/>
      <c r="N16" s="16"/>
      <c r="IV16" s="9"/>
    </row>
    <row r="17" s="8" customFormat="true" ht="33" hidden="true" customHeight="true" outlineLevel="0" collapsed="false">
      <c r="A17" s="40"/>
      <c r="B17" s="7"/>
      <c r="C17" s="7"/>
      <c r="E17" s="41"/>
      <c r="F17" s="42" t="n">
        <f aca="false">((ROUNDDOWN((F18/7),0)))*(7)+1</f>
        <v>40174</v>
      </c>
      <c r="G17" s="42"/>
      <c r="H17" s="42"/>
      <c r="I17" s="42"/>
      <c r="J17" s="42"/>
      <c r="K17" s="43"/>
    </row>
    <row r="18" s="8" customFormat="true" ht="33" hidden="false" customHeight="true" outlineLevel="0" collapsed="false">
      <c r="A18" s="29"/>
      <c r="B18" s="5"/>
      <c r="C18" s="29"/>
      <c r="D18" s="44"/>
      <c r="E18" s="45"/>
      <c r="F18" s="46" t="n">
        <f aca="false">DATE(YEAR(G16),MONTH(G16)+0,0)+1</f>
        <v>40179</v>
      </c>
      <c r="G18" s="46"/>
      <c r="H18" s="46"/>
      <c r="I18" s="46"/>
      <c r="J18" s="46"/>
      <c r="K18" s="47"/>
      <c r="L18" s="48"/>
      <c r="M18" s="16"/>
      <c r="N18" s="16"/>
    </row>
    <row r="19" s="8" customFormat="true" ht="50.1" hidden="true" customHeight="true" outlineLevel="0" collapsed="false">
      <c r="A19" s="29"/>
      <c r="B19" s="5"/>
      <c r="C19" s="16"/>
      <c r="D19" s="16"/>
      <c r="E19" s="49"/>
      <c r="F19" s="50" t="n">
        <f aca="false">(ROUNDDOWN((F18/7),0))*7+1</f>
        <v>40174</v>
      </c>
      <c r="G19" s="50"/>
      <c r="H19" s="50"/>
      <c r="I19" s="50"/>
      <c r="J19" s="50"/>
      <c r="K19" s="49"/>
      <c r="L19" s="16"/>
      <c r="M19" s="16"/>
      <c r="N19" s="16"/>
      <c r="O19" s="3"/>
      <c r="P19" s="3"/>
      <c r="Q19" s="3"/>
      <c r="R19" s="3"/>
      <c r="S19" s="3"/>
    </row>
    <row r="20" s="8" customFormat="true" ht="99.95" hidden="false" customHeight="true" outlineLevel="0" collapsed="false">
      <c r="A20" s="29"/>
      <c r="B20" s="5"/>
      <c r="C20" s="16"/>
      <c r="D20" s="51" t="n">
        <f aca="false">$F$18</f>
        <v>40179</v>
      </c>
      <c r="E20" s="52"/>
      <c r="F20" s="53"/>
      <c r="G20" s="53"/>
      <c r="H20" s="53"/>
      <c r="I20" s="53"/>
      <c r="J20" s="53"/>
      <c r="K20" s="54"/>
      <c r="L20" s="51" t="n">
        <f aca="false">$F$18</f>
        <v>40179</v>
      </c>
      <c r="M20" s="16"/>
      <c r="N20" s="16"/>
    </row>
    <row r="21" s="8" customFormat="true" ht="50.1" hidden="false" customHeight="true" outlineLevel="0" collapsed="false">
      <c r="A21" s="29"/>
      <c r="B21" s="5"/>
      <c r="C21" s="29"/>
      <c r="D21" s="51"/>
      <c r="E21" s="55" t="str">
        <f aca="false">IF((F19)&lt;F18,"",(F19))</f>
        <v/>
      </c>
      <c r="F21" s="56" t="str">
        <f aca="false">IF((F19+1)&lt;F18,"",(F19+1))</f>
        <v/>
      </c>
      <c r="G21" s="56" t="str">
        <f aca="false">IF((F19+2)&lt;F18,"",(F19+2))</f>
        <v/>
      </c>
      <c r="H21" s="56" t="str">
        <f aca="false">IF((F19+3)&lt;F18,"",(F19+3))</f>
        <v/>
      </c>
      <c r="I21" s="56" t="str">
        <f aca="false">IF((F19+4)&lt;F18,"",(F19+4))</f>
        <v/>
      </c>
      <c r="J21" s="56" t="n">
        <f aca="false">IF((F19+5)&lt;F18,"",(F19+5))</f>
        <v>40179</v>
      </c>
      <c r="K21" s="57" t="n">
        <f aca="false">IF((F19+6)&lt;F18,"",(F19+6))</f>
        <v>40180</v>
      </c>
      <c r="L21" s="51"/>
      <c r="M21" s="16"/>
      <c r="N21" s="16"/>
    </row>
    <row r="22" s="8" customFormat="true" ht="99.95" hidden="false" customHeight="true" outlineLevel="0" collapsed="false">
      <c r="A22" s="29"/>
      <c r="B22" s="5"/>
      <c r="C22" s="29"/>
      <c r="D22" s="51" t="n">
        <f aca="false">$F$18</f>
        <v>40179</v>
      </c>
      <c r="E22" s="52"/>
      <c r="F22" s="53"/>
      <c r="G22" s="53"/>
      <c r="H22" s="53"/>
      <c r="I22" s="53"/>
      <c r="J22" s="53"/>
      <c r="K22" s="54"/>
      <c r="L22" s="51" t="n">
        <f aca="false">$F$18</f>
        <v>40179</v>
      </c>
      <c r="M22" s="16"/>
      <c r="N22" s="16"/>
    </row>
    <row r="23" s="8" customFormat="true" ht="50.1" hidden="false" customHeight="true" outlineLevel="0" collapsed="false">
      <c r="A23" s="29"/>
      <c r="B23" s="5"/>
      <c r="C23" s="29"/>
      <c r="D23" s="51"/>
      <c r="E23" s="55" t="n">
        <f aca="false">IF((F19+7)&lt;F18,"",(F19+7))</f>
        <v>40181</v>
      </c>
      <c r="F23" s="56" t="n">
        <f aca="false">IF((F19+8)&lt;F18,"",(F19+8))</f>
        <v>40182</v>
      </c>
      <c r="G23" s="56" t="n">
        <f aca="false">IF((F19+9)&lt;F18,"",(F19+9))</f>
        <v>40183</v>
      </c>
      <c r="H23" s="56" t="n">
        <f aca="false">IF((F19+10)&lt;F18,"",(F19+10))</f>
        <v>40184</v>
      </c>
      <c r="I23" s="56" t="n">
        <f aca="false">IF((F19+11)&lt;F18,"",(F19+11))</f>
        <v>40185</v>
      </c>
      <c r="J23" s="56" t="n">
        <f aca="false">IF((F19+12)&lt;F18,"",(F19+12))</f>
        <v>40186</v>
      </c>
      <c r="K23" s="57" t="n">
        <f aca="false">IF((F19+13)&lt;F18,"",(F19+13))</f>
        <v>40187</v>
      </c>
      <c r="L23" s="51"/>
      <c r="M23" s="16"/>
      <c r="N23" s="16"/>
    </row>
    <row r="24" s="8" customFormat="true" ht="99.95" hidden="false" customHeight="true" outlineLevel="0" collapsed="false">
      <c r="A24" s="29"/>
      <c r="B24" s="5"/>
      <c r="C24" s="29"/>
      <c r="D24" s="51" t="n">
        <f aca="false">$F$18</f>
        <v>40179</v>
      </c>
      <c r="E24" s="52"/>
      <c r="F24" s="53"/>
      <c r="G24" s="53"/>
      <c r="H24" s="53"/>
      <c r="I24" s="53"/>
      <c r="J24" s="53"/>
      <c r="K24" s="54"/>
      <c r="L24" s="51" t="n">
        <f aca="false">$F$18</f>
        <v>40179</v>
      </c>
      <c r="M24" s="16"/>
      <c r="N24" s="16"/>
    </row>
    <row r="25" s="8" customFormat="true" ht="50.1" hidden="false" customHeight="true" outlineLevel="0" collapsed="false">
      <c r="A25" s="29"/>
      <c r="B25" s="5"/>
      <c r="C25" s="29"/>
      <c r="D25" s="51"/>
      <c r="E25" s="58" t="n">
        <f aca="false">F19+14</f>
        <v>40188</v>
      </c>
      <c r="F25" s="59" t="n">
        <f aca="false">F19+15</f>
        <v>40189</v>
      </c>
      <c r="G25" s="59" t="n">
        <f aca="false">F19+16</f>
        <v>40190</v>
      </c>
      <c r="H25" s="59" t="n">
        <f aca="false">F19+17</f>
        <v>40191</v>
      </c>
      <c r="I25" s="59" t="n">
        <f aca="false">F19+18</f>
        <v>40192</v>
      </c>
      <c r="J25" s="59" t="n">
        <f aca="false">IF((F19+19)&gt;F32,"",(F19+19))</f>
        <v>40193</v>
      </c>
      <c r="K25" s="60" t="n">
        <f aca="false">IF((F19+20)&gt;F32,"",(F19+20))</f>
        <v>40194</v>
      </c>
      <c r="L25" s="51"/>
      <c r="M25" s="16"/>
      <c r="N25" s="16"/>
    </row>
    <row r="26" s="8" customFormat="true" ht="99.95" hidden="false" customHeight="true" outlineLevel="0" collapsed="false">
      <c r="A26" s="29"/>
      <c r="B26" s="5"/>
      <c r="C26" s="29"/>
      <c r="D26" s="51" t="n">
        <f aca="false">$F$18</f>
        <v>40179</v>
      </c>
      <c r="E26" s="52"/>
      <c r="F26" s="53"/>
      <c r="G26" s="53"/>
      <c r="H26" s="53"/>
      <c r="I26" s="53"/>
      <c r="J26" s="53"/>
      <c r="K26" s="54"/>
      <c r="L26" s="51" t="n">
        <f aca="false">$F$18</f>
        <v>40179</v>
      </c>
      <c r="M26" s="16"/>
      <c r="N26" s="16"/>
    </row>
    <row r="27" s="8" customFormat="true" ht="50.1" hidden="false" customHeight="true" outlineLevel="0" collapsed="false">
      <c r="A27" s="29"/>
      <c r="B27" s="5"/>
      <c r="C27" s="29"/>
      <c r="D27" s="51"/>
      <c r="E27" s="58" t="n">
        <f aca="false">IF((F19+21)&gt;F32,"",(F19+21))</f>
        <v>40195</v>
      </c>
      <c r="F27" s="59" t="n">
        <f aca="false">IF((F19+22)&gt;F32,"",(F19+22))</f>
        <v>40196</v>
      </c>
      <c r="G27" s="59" t="n">
        <f aca="false">IF((F19+23)&gt;F32,"",(F19+23))</f>
        <v>40197</v>
      </c>
      <c r="H27" s="59" t="n">
        <f aca="false">IF((F19+24)&gt;F32,"",(F19+24))</f>
        <v>40198</v>
      </c>
      <c r="I27" s="59" t="n">
        <f aca="false">IF((F19+25)&gt;F32,"",(F19+25))</f>
        <v>40199</v>
      </c>
      <c r="J27" s="59" t="n">
        <f aca="false">IF((F19+26)&gt;F32,"",(F19+26))</f>
        <v>40200</v>
      </c>
      <c r="K27" s="60" t="n">
        <f aca="false">IF((F19+27)&gt;F32,"",(F19+27))</f>
        <v>40201</v>
      </c>
      <c r="L27" s="51"/>
      <c r="M27" s="16"/>
      <c r="N27" s="16"/>
    </row>
    <row r="28" s="8" customFormat="true" ht="99.95" hidden="false" customHeight="true" outlineLevel="0" collapsed="false">
      <c r="A28" s="29"/>
      <c r="B28" s="5"/>
      <c r="C28" s="29"/>
      <c r="D28" s="51" t="n">
        <f aca="false">$F$18</f>
        <v>40179</v>
      </c>
      <c r="E28" s="52"/>
      <c r="F28" s="53"/>
      <c r="G28" s="53"/>
      <c r="H28" s="53"/>
      <c r="I28" s="53"/>
      <c r="J28" s="53"/>
      <c r="K28" s="54"/>
      <c r="L28" s="51" t="n">
        <f aca="false">$F$18</f>
        <v>40179</v>
      </c>
      <c r="M28" s="16"/>
      <c r="N28" s="16"/>
    </row>
    <row r="29" s="8" customFormat="true" ht="50.1" hidden="false" customHeight="true" outlineLevel="0" collapsed="false">
      <c r="A29" s="29"/>
      <c r="B29" s="5"/>
      <c r="C29" s="29"/>
      <c r="D29" s="51"/>
      <c r="E29" s="61" t="n">
        <f aca="false">IF((F19+28)&gt;F32,"",(F19+28))</f>
        <v>40202</v>
      </c>
      <c r="F29" s="62" t="n">
        <f aca="false">IF((F19+29)&gt;F32,"",(F19+29))</f>
        <v>40203</v>
      </c>
      <c r="G29" s="62" t="n">
        <f aca="false">IF((F19+30)&gt;F32,"",(F19+30))</f>
        <v>40204</v>
      </c>
      <c r="H29" s="62" t="n">
        <f aca="false">IF((F19+31)&gt;F32,"",(F19+31))</f>
        <v>40205</v>
      </c>
      <c r="I29" s="62" t="n">
        <f aca="false">IF((F19+32)&gt;F32,"",(F19+32))</f>
        <v>40206</v>
      </c>
      <c r="J29" s="62" t="n">
        <f aca="false">IF((F19+33)&gt;F32,"",(F19+33))</f>
        <v>40207</v>
      </c>
      <c r="K29" s="63" t="n">
        <f aca="false">IF((F19+34)&gt;F32,"",(F19+34))</f>
        <v>40208</v>
      </c>
      <c r="L29" s="51"/>
      <c r="M29" s="16"/>
      <c r="N29" s="16"/>
    </row>
    <row r="30" s="8" customFormat="true" ht="99.95" hidden="false" customHeight="true" outlineLevel="0" collapsed="false">
      <c r="A30" s="29"/>
      <c r="B30" s="5"/>
      <c r="C30" s="29"/>
      <c r="D30" s="51" t="n">
        <f aca="false">$F$18</f>
        <v>40179</v>
      </c>
      <c r="E30" s="52"/>
      <c r="F30" s="53"/>
      <c r="G30" s="53"/>
      <c r="H30" s="53"/>
      <c r="I30" s="53"/>
      <c r="J30" s="53"/>
      <c r="K30" s="54"/>
      <c r="L30" s="51" t="n">
        <f aca="false">$F$18</f>
        <v>40179</v>
      </c>
      <c r="M30" s="16"/>
      <c r="N30" s="16"/>
      <c r="IV30" s="8" t="n">
        <v>1</v>
      </c>
    </row>
    <row r="31" s="8" customFormat="true" ht="50.1" hidden="false" customHeight="true" outlineLevel="0" collapsed="false">
      <c r="A31" s="29"/>
      <c r="B31" s="5"/>
      <c r="C31" s="29"/>
      <c r="D31" s="51"/>
      <c r="E31" s="61" t="n">
        <f aca="false">IF((F19+35)&gt;F32,"",(F19+35))</f>
        <v>40209</v>
      </c>
      <c r="F31" s="62" t="str">
        <f aca="false">IF((F19+36)&gt;F32,"",(F19+36))</f>
        <v/>
      </c>
      <c r="G31" s="62" t="str">
        <f aca="false">IF((F19+37)&gt;F32,"",(F19+37))</f>
        <v/>
      </c>
      <c r="H31" s="62" t="str">
        <f aca="false">IF((F19+38)&gt;F32,"",(F19+38))</f>
        <v/>
      </c>
      <c r="I31" s="62" t="str">
        <f aca="false">IF((F19+39)&gt;F32,"",(F19+39))</f>
        <v/>
      </c>
      <c r="J31" s="62" t="str">
        <f aca="false">IF((F19+40)&gt;F32,"",(F19+40))</f>
        <v/>
      </c>
      <c r="K31" s="63" t="str">
        <f aca="false">IF((F19+41)&gt;F32,"",(F19+41))</f>
        <v/>
      </c>
      <c r="L31" s="51"/>
      <c r="M31" s="16"/>
      <c r="N31" s="16"/>
    </row>
    <row r="32" s="8" customFormat="true" ht="33" hidden="true" customHeight="true" outlineLevel="0" collapsed="false">
      <c r="A32" s="29"/>
      <c r="B32" s="5"/>
      <c r="C32" s="16"/>
      <c r="D32" s="64"/>
      <c r="E32" s="65"/>
      <c r="F32" s="66" t="n">
        <f aca="false">DATE(YEAR(F18),MONTH(F18)+1,0)</f>
        <v>40209</v>
      </c>
      <c r="G32" s="66"/>
      <c r="H32" s="66"/>
      <c r="I32" s="66"/>
      <c r="J32" s="66"/>
      <c r="K32" s="67"/>
      <c r="L32" s="68"/>
      <c r="M32" s="16"/>
      <c r="N32" s="16"/>
    </row>
    <row r="33" s="8" customFormat="true" ht="33" hidden="true" customHeight="true" outlineLevel="0" collapsed="false">
      <c r="A33" s="5"/>
      <c r="B33" s="5"/>
      <c r="C33" s="5"/>
      <c r="D33" s="69"/>
      <c r="E33" s="70"/>
      <c r="F33" s="71"/>
      <c r="G33" s="72" t="n">
        <f aca="false">F32+1</f>
        <v>40210</v>
      </c>
      <c r="H33" s="72"/>
      <c r="I33" s="72"/>
      <c r="J33" s="71"/>
      <c r="K33" s="71"/>
      <c r="L33" s="73"/>
      <c r="M33" s="16"/>
      <c r="N33" s="16"/>
    </row>
    <row r="34" s="8" customFormat="true" ht="33" hidden="true" customHeight="true" outlineLevel="0" collapsed="false">
      <c r="A34" s="5"/>
      <c r="B34" s="5"/>
      <c r="C34" s="5"/>
      <c r="D34" s="69"/>
      <c r="E34" s="74"/>
      <c r="F34" s="75" t="n">
        <f aca="false">((ROUNDDOWN((F35/7),0)))*(7)+1</f>
        <v>40209</v>
      </c>
      <c r="G34" s="75"/>
      <c r="H34" s="75"/>
      <c r="I34" s="75"/>
      <c r="J34" s="75"/>
      <c r="K34" s="76"/>
      <c r="L34" s="73"/>
      <c r="M34" s="16"/>
      <c r="N34" s="16"/>
    </row>
    <row r="35" s="8" customFormat="true" ht="33" hidden="false" customHeight="true" outlineLevel="0" collapsed="false">
      <c r="A35" s="5"/>
      <c r="B35" s="5"/>
      <c r="C35" s="5"/>
      <c r="D35" s="51"/>
      <c r="E35" s="77"/>
      <c r="F35" s="78" t="n">
        <f aca="false">DATE(YEAR(G33),MONTH(G33)+0,0)+1</f>
        <v>40210</v>
      </c>
      <c r="G35" s="78"/>
      <c r="H35" s="78"/>
      <c r="I35" s="78"/>
      <c r="J35" s="78"/>
      <c r="K35" s="79"/>
      <c r="L35" s="73"/>
      <c r="M35" s="16"/>
      <c r="N35" s="16"/>
    </row>
    <row r="36" s="8" customFormat="true" ht="47.1" hidden="true" customHeight="true" outlineLevel="0" collapsed="false">
      <c r="A36" s="5"/>
      <c r="B36" s="5"/>
      <c r="C36" s="5"/>
      <c r="D36" s="80"/>
      <c r="E36" s="81"/>
      <c r="F36" s="82" t="n">
        <f aca="false">(ROUNDDOWN((F35/7),0))*7+1</f>
        <v>40209</v>
      </c>
      <c r="G36" s="82"/>
      <c r="H36" s="82"/>
      <c r="I36" s="82"/>
      <c r="J36" s="82"/>
      <c r="K36" s="81"/>
      <c r="L36" s="73"/>
      <c r="M36" s="16"/>
      <c r="N36" s="16"/>
    </row>
    <row r="37" s="8" customFormat="true" ht="99.95" hidden="false" customHeight="true" outlineLevel="0" collapsed="false">
      <c r="A37" s="5"/>
      <c r="B37" s="5"/>
      <c r="C37" s="5"/>
      <c r="D37" s="51" t="n">
        <f aca="false">$F$35</f>
        <v>40210</v>
      </c>
      <c r="E37" s="52"/>
      <c r="F37" s="53"/>
      <c r="G37" s="53"/>
      <c r="H37" s="53"/>
      <c r="I37" s="53"/>
      <c r="J37" s="53"/>
      <c r="K37" s="54"/>
      <c r="L37" s="51" t="n">
        <f aca="false">$F$35</f>
        <v>40210</v>
      </c>
      <c r="M37" s="16"/>
      <c r="N37" s="16"/>
    </row>
    <row r="38" s="8" customFormat="true" ht="50.1" hidden="false" customHeight="true" outlineLevel="0" collapsed="false">
      <c r="A38" s="5"/>
      <c r="B38" s="5"/>
      <c r="C38" s="5"/>
      <c r="D38" s="51"/>
      <c r="E38" s="83" t="str">
        <f aca="false">IF((F36)&lt;F35,"",(F36))</f>
        <v/>
      </c>
      <c r="F38" s="84" t="n">
        <f aca="false">IF((F36+1)&lt;F35,"",(F36+1))</f>
        <v>40210</v>
      </c>
      <c r="G38" s="84" t="n">
        <f aca="false">IF((F36+2)&lt;F35,"",(F36+2))</f>
        <v>40211</v>
      </c>
      <c r="H38" s="84" t="n">
        <f aca="false">IF((F36+3)&lt;F35,"",(F36+3))</f>
        <v>40212</v>
      </c>
      <c r="I38" s="84" t="n">
        <f aca="false">IF((F36+4)&lt;F35,"",(F36+4))</f>
        <v>40213</v>
      </c>
      <c r="J38" s="84" t="n">
        <f aca="false">IF((F36+5)&lt;F35,"",(F36+5))</f>
        <v>40214</v>
      </c>
      <c r="K38" s="85" t="n">
        <f aca="false">IF((F36+6)&lt;F35,"",(F36+6))</f>
        <v>40215</v>
      </c>
      <c r="L38" s="51"/>
      <c r="M38" s="16"/>
      <c r="N38" s="16"/>
    </row>
    <row r="39" s="8" customFormat="true" ht="99.95" hidden="false" customHeight="true" outlineLevel="0" collapsed="false">
      <c r="A39" s="5"/>
      <c r="B39" s="5"/>
      <c r="C39" s="5"/>
      <c r="D39" s="51" t="n">
        <f aca="false">$F$35</f>
        <v>40210</v>
      </c>
      <c r="E39" s="52"/>
      <c r="F39" s="53"/>
      <c r="G39" s="53"/>
      <c r="H39" s="53"/>
      <c r="I39" s="53"/>
      <c r="J39" s="53"/>
      <c r="K39" s="54"/>
      <c r="L39" s="51" t="n">
        <f aca="false">$F$35</f>
        <v>40210</v>
      </c>
      <c r="M39" s="16"/>
      <c r="N39" s="16"/>
    </row>
    <row r="40" s="8" customFormat="true" ht="50.1" hidden="false" customHeight="true" outlineLevel="0" collapsed="false">
      <c r="A40" s="5"/>
      <c r="B40" s="5"/>
      <c r="C40" s="5"/>
      <c r="D40" s="51"/>
      <c r="E40" s="61" t="n">
        <f aca="false">IF((F36+7)&lt;F35,"",(F36+7))</f>
        <v>40216</v>
      </c>
      <c r="F40" s="62" t="n">
        <f aca="false">IF((F36+8)&lt;F35,"",(F36+8))</f>
        <v>40217</v>
      </c>
      <c r="G40" s="62" t="n">
        <f aca="false">IF((F36+9)&lt;F35,"",(F36+9))</f>
        <v>40218</v>
      </c>
      <c r="H40" s="62" t="n">
        <f aca="false">IF((F36+10)&lt;F35,"",(F36+10))</f>
        <v>40219</v>
      </c>
      <c r="I40" s="62" t="n">
        <f aca="false">IF((F36+11)&lt;F35,"",(F36+11))</f>
        <v>40220</v>
      </c>
      <c r="J40" s="62" t="n">
        <f aca="false">IF((F36+12)&lt;F35,"",(F36+12))</f>
        <v>40221</v>
      </c>
      <c r="K40" s="63" t="n">
        <f aca="false">IF((F36+13)&lt;F35,"",(F36+13))</f>
        <v>40222</v>
      </c>
      <c r="L40" s="51"/>
      <c r="M40" s="16"/>
      <c r="N40" s="16"/>
    </row>
    <row r="41" s="8" customFormat="true" ht="99.95" hidden="false" customHeight="true" outlineLevel="0" collapsed="false">
      <c r="A41" s="5"/>
      <c r="B41" s="5"/>
      <c r="C41" s="5"/>
      <c r="D41" s="51" t="n">
        <f aca="false">$F$35</f>
        <v>40210</v>
      </c>
      <c r="E41" s="52"/>
      <c r="F41" s="53"/>
      <c r="G41" s="53"/>
      <c r="H41" s="53"/>
      <c r="I41" s="53"/>
      <c r="J41" s="53"/>
      <c r="K41" s="54"/>
      <c r="L41" s="51" t="n">
        <f aca="false">$F$35</f>
        <v>40210</v>
      </c>
      <c r="M41" s="16"/>
      <c r="N41" s="16"/>
    </row>
    <row r="42" s="8" customFormat="true" ht="47.1" hidden="false" customHeight="true" outlineLevel="0" collapsed="false">
      <c r="A42" s="5"/>
      <c r="B42" s="5"/>
      <c r="C42" s="5"/>
      <c r="D42" s="51"/>
      <c r="E42" s="61" t="n">
        <f aca="false">F36+14</f>
        <v>40223</v>
      </c>
      <c r="F42" s="62" t="n">
        <f aca="false">F36+15</f>
        <v>40224</v>
      </c>
      <c r="G42" s="62" t="n">
        <f aca="false">F36+16</f>
        <v>40225</v>
      </c>
      <c r="H42" s="62" t="n">
        <f aca="false">F36+17</f>
        <v>40226</v>
      </c>
      <c r="I42" s="62" t="n">
        <f aca="false">F36+18</f>
        <v>40227</v>
      </c>
      <c r="J42" s="62" t="n">
        <f aca="false">IF((F36+19)&gt;F49,"",(F36+19))</f>
        <v>40228</v>
      </c>
      <c r="K42" s="63" t="n">
        <f aca="false">IF((F36+20)&gt;F49,"",(F36+20))</f>
        <v>40229</v>
      </c>
      <c r="L42" s="51"/>
      <c r="M42" s="16"/>
      <c r="N42" s="16"/>
    </row>
    <row r="43" s="8" customFormat="true" ht="99.95" hidden="false" customHeight="true" outlineLevel="0" collapsed="false">
      <c r="A43" s="5"/>
      <c r="B43" s="5"/>
      <c r="C43" s="5"/>
      <c r="D43" s="51" t="n">
        <f aca="false">$F$35</f>
        <v>40210</v>
      </c>
      <c r="E43" s="52"/>
      <c r="F43" s="53"/>
      <c r="G43" s="53"/>
      <c r="H43" s="53"/>
      <c r="I43" s="53"/>
      <c r="J43" s="53"/>
      <c r="K43" s="54"/>
      <c r="L43" s="51" t="n">
        <f aca="false">$F$35</f>
        <v>40210</v>
      </c>
      <c r="M43" s="16"/>
      <c r="N43" s="16"/>
    </row>
    <row r="44" s="8" customFormat="true" ht="50.1" hidden="false" customHeight="true" outlineLevel="0" collapsed="false">
      <c r="A44" s="5"/>
      <c r="B44" s="5"/>
      <c r="C44" s="5"/>
      <c r="D44" s="51"/>
      <c r="E44" s="61" t="n">
        <f aca="false">IF((F36+21)&gt;F49,"",(F36+21))</f>
        <v>40230</v>
      </c>
      <c r="F44" s="62" t="n">
        <f aca="false">IF((F36+22)&gt;F49,"",(F36+22))</f>
        <v>40231</v>
      </c>
      <c r="G44" s="62" t="n">
        <f aca="false">IF((F36+23)&gt;F49,"",(F36+23))</f>
        <v>40232</v>
      </c>
      <c r="H44" s="62" t="n">
        <f aca="false">IF((F36+24)&gt;F49,"",(F36+24))</f>
        <v>40233</v>
      </c>
      <c r="I44" s="62" t="n">
        <f aca="false">IF((F36+25)&gt;F49,"",(F36+25))</f>
        <v>40234</v>
      </c>
      <c r="J44" s="62" t="n">
        <f aca="false">IF((F36+26)&gt;F49,"",(F36+26))</f>
        <v>40235</v>
      </c>
      <c r="K44" s="63" t="n">
        <f aca="false">IF((F36+27)&gt;F49,"",(F36+27))</f>
        <v>40236</v>
      </c>
      <c r="L44" s="51"/>
      <c r="M44" s="16"/>
      <c r="N44" s="16"/>
    </row>
    <row r="45" s="8" customFormat="true" ht="99.95" hidden="false" customHeight="true" outlineLevel="0" collapsed="false">
      <c r="A45" s="5"/>
      <c r="B45" s="5"/>
      <c r="C45" s="5"/>
      <c r="D45" s="51" t="n">
        <f aca="false">$F$35</f>
        <v>40210</v>
      </c>
      <c r="E45" s="52"/>
      <c r="F45" s="53"/>
      <c r="G45" s="53"/>
      <c r="H45" s="53"/>
      <c r="I45" s="53"/>
      <c r="J45" s="53"/>
      <c r="K45" s="54"/>
      <c r="L45" s="51" t="n">
        <f aca="false">$F$35</f>
        <v>40210</v>
      </c>
      <c r="M45" s="16"/>
      <c r="N45" s="16"/>
    </row>
    <row r="46" s="8" customFormat="true" ht="47.1" hidden="false" customHeight="true" outlineLevel="0" collapsed="false">
      <c r="A46" s="5"/>
      <c r="B46" s="5"/>
      <c r="C46" s="5"/>
      <c r="D46" s="51"/>
      <c r="E46" s="61" t="n">
        <f aca="false">IF((F36+28)&gt;F49,"",(F36+28))</f>
        <v>40237</v>
      </c>
      <c r="F46" s="62" t="str">
        <f aca="false">IF((F36+29)&gt;F49,"",(F36+29))</f>
        <v/>
      </c>
      <c r="G46" s="62" t="str">
        <f aca="false">IF((F36+30)&gt;F49,"",(F36+30))</f>
        <v/>
      </c>
      <c r="H46" s="62" t="str">
        <f aca="false">IF((F36+31)&gt;F49,"",(F36+31))</f>
        <v/>
      </c>
      <c r="I46" s="62" t="str">
        <f aca="false">IF((F36+32)&gt;F49,"",(F36+32))</f>
        <v/>
      </c>
      <c r="J46" s="62" t="str">
        <f aca="false">IF((F36+33)&gt;F49,"",(F36+33))</f>
        <v/>
      </c>
      <c r="K46" s="63" t="str">
        <f aca="false">IF((F36+34)&gt;F49,"",(F36+34))</f>
        <v/>
      </c>
      <c r="L46" s="51"/>
      <c r="M46" s="16"/>
      <c r="N46" s="16"/>
    </row>
    <row r="47" s="8" customFormat="true" ht="99.95" hidden="false" customHeight="true" outlineLevel="0" collapsed="false">
      <c r="A47" s="5"/>
      <c r="B47" s="5"/>
      <c r="C47" s="5"/>
      <c r="D47" s="51" t="n">
        <f aca="false">$F$35</f>
        <v>40210</v>
      </c>
      <c r="E47" s="52"/>
      <c r="F47" s="53"/>
      <c r="G47" s="53"/>
      <c r="H47" s="53"/>
      <c r="I47" s="53"/>
      <c r="J47" s="53"/>
      <c r="K47" s="54"/>
      <c r="L47" s="51" t="n">
        <f aca="false">$F$35</f>
        <v>40210</v>
      </c>
      <c r="M47" s="16"/>
      <c r="N47" s="16"/>
    </row>
    <row r="48" s="8" customFormat="true" ht="50.1" hidden="false" customHeight="true" outlineLevel="0" collapsed="false">
      <c r="A48" s="5"/>
      <c r="B48" s="5"/>
      <c r="C48" s="5"/>
      <c r="D48" s="51"/>
      <c r="E48" s="61" t="str">
        <f aca="false">IF((F36+35)&gt;F49,"",(F36+35))</f>
        <v/>
      </c>
      <c r="F48" s="62" t="str">
        <f aca="false">IF((F36+36)&gt;F49,"",(F36+36))</f>
        <v/>
      </c>
      <c r="G48" s="62" t="str">
        <f aca="false">IF((F36+37)&gt;F49,"",(F36+37))</f>
        <v/>
      </c>
      <c r="H48" s="62" t="str">
        <f aca="false">IF((F36+38)&gt;F49,"",(F36+38))</f>
        <v/>
      </c>
      <c r="I48" s="62" t="str">
        <f aca="false">IF((F36+39)&gt;F49,"",(F36+39))</f>
        <v/>
      </c>
      <c r="J48" s="62" t="str">
        <f aca="false">IF((F36+40)&gt;F49,"",(F36+40))</f>
        <v/>
      </c>
      <c r="K48" s="63" t="str">
        <f aca="false">IF((F36+41)&gt;F49,"",(F36+41))</f>
        <v/>
      </c>
      <c r="L48" s="51"/>
      <c r="M48" s="16"/>
      <c r="N48" s="16"/>
    </row>
    <row r="49" s="8" customFormat="true" ht="50.1" hidden="true" customHeight="true" outlineLevel="0" collapsed="false">
      <c r="A49" s="5"/>
      <c r="B49" s="5"/>
      <c r="C49" s="5"/>
      <c r="D49" s="69"/>
      <c r="E49" s="65"/>
      <c r="F49" s="66" t="n">
        <f aca="false">DATE(YEAR(F35),MONTH(F35)+1,0)</f>
        <v>40237</v>
      </c>
      <c r="G49" s="66"/>
      <c r="H49" s="66"/>
      <c r="I49" s="66"/>
      <c r="J49" s="66"/>
      <c r="K49" s="67"/>
      <c r="L49" s="73"/>
      <c r="M49" s="16"/>
      <c r="N49" s="16"/>
    </row>
    <row r="50" s="8" customFormat="true" ht="72.95" hidden="true" customHeight="true" outlineLevel="0" collapsed="false">
      <c r="A50" s="5"/>
      <c r="B50" s="5"/>
      <c r="C50" s="5"/>
      <c r="D50" s="69"/>
      <c r="E50" s="70"/>
      <c r="F50" s="71"/>
      <c r="G50" s="72" t="n">
        <f aca="false">F49+1</f>
        <v>40238</v>
      </c>
      <c r="H50" s="72"/>
      <c r="I50" s="72"/>
      <c r="J50" s="71"/>
      <c r="K50" s="71"/>
      <c r="L50" s="73"/>
      <c r="M50" s="16"/>
      <c r="N50" s="16"/>
    </row>
    <row r="51" s="8" customFormat="true" ht="3.95" hidden="true" customHeight="true" outlineLevel="0" collapsed="false">
      <c r="A51" s="5"/>
      <c r="B51" s="5"/>
      <c r="C51" s="5"/>
      <c r="D51" s="51"/>
      <c r="E51" s="74"/>
      <c r="F51" s="75" t="n">
        <f aca="false">((ROUNDDOWN((F52/7),0)))*(7)+1</f>
        <v>40237</v>
      </c>
      <c r="G51" s="75"/>
      <c r="H51" s="75"/>
      <c r="I51" s="75"/>
      <c r="J51" s="75"/>
      <c r="K51" s="76"/>
      <c r="L51" s="73"/>
      <c r="M51" s="16"/>
      <c r="N51" s="16"/>
    </row>
    <row r="52" s="8" customFormat="true" ht="33" hidden="false" customHeight="true" outlineLevel="0" collapsed="false">
      <c r="A52" s="5"/>
      <c r="B52" s="5"/>
      <c r="C52" s="5"/>
      <c r="D52" s="80"/>
      <c r="E52" s="77"/>
      <c r="F52" s="78" t="n">
        <f aca="false">DATE(YEAR(G50),MONTH(G50)+0,0)+1</f>
        <v>40238</v>
      </c>
      <c r="G52" s="78"/>
      <c r="H52" s="78"/>
      <c r="I52" s="78"/>
      <c r="J52" s="78"/>
      <c r="K52" s="79"/>
      <c r="L52" s="73"/>
      <c r="M52" s="16"/>
      <c r="N52" s="16"/>
    </row>
    <row r="53" s="8" customFormat="true" ht="65.1" hidden="true" customHeight="true" outlineLevel="0" collapsed="false">
      <c r="A53" s="5"/>
      <c r="B53" s="5"/>
      <c r="C53" s="5"/>
      <c r="D53" s="86"/>
      <c r="E53" s="81"/>
      <c r="F53" s="82" t="n">
        <f aca="false">(ROUNDDOWN((F52/7),0))*7+1</f>
        <v>40237</v>
      </c>
      <c r="G53" s="82"/>
      <c r="H53" s="82"/>
      <c r="I53" s="82"/>
      <c r="J53" s="82"/>
      <c r="K53" s="81"/>
      <c r="L53" s="73"/>
      <c r="M53" s="16"/>
      <c r="N53" s="16"/>
    </row>
    <row r="54" s="8" customFormat="true" ht="99.95" hidden="false" customHeight="true" outlineLevel="0" collapsed="false">
      <c r="A54" s="5"/>
      <c r="B54" s="5"/>
      <c r="C54" s="5"/>
      <c r="D54" s="51" t="n">
        <f aca="false">$F$52</f>
        <v>40238</v>
      </c>
      <c r="E54" s="52"/>
      <c r="F54" s="53"/>
      <c r="G54" s="53"/>
      <c r="H54" s="53"/>
      <c r="I54" s="53"/>
      <c r="J54" s="53"/>
      <c r="K54" s="54"/>
      <c r="L54" s="51" t="n">
        <f aca="false">$F$52</f>
        <v>40238</v>
      </c>
      <c r="M54" s="16"/>
      <c r="N54" s="16"/>
    </row>
    <row r="55" s="8" customFormat="true" ht="50.1" hidden="false" customHeight="true" outlineLevel="0" collapsed="false">
      <c r="A55" s="5"/>
      <c r="B55" s="5"/>
      <c r="C55" s="5"/>
      <c r="D55" s="51"/>
      <c r="E55" s="83" t="str">
        <f aca="false">IF((F53)&lt;F52,"",(F53))</f>
        <v/>
      </c>
      <c r="F55" s="84" t="n">
        <f aca="false">IF((F53+1)&lt;F52,"",(F53+1))</f>
        <v>40238</v>
      </c>
      <c r="G55" s="84" t="n">
        <f aca="false">IF((F53+2)&lt;F52,"",(F53+2))</f>
        <v>40239</v>
      </c>
      <c r="H55" s="84" t="n">
        <f aca="false">IF((F53+3)&lt;F52,"",(F53+3))</f>
        <v>40240</v>
      </c>
      <c r="I55" s="84" t="n">
        <f aca="false">IF((F53+4)&lt;F52,"",(F53+4))</f>
        <v>40241</v>
      </c>
      <c r="J55" s="84" t="n">
        <f aca="false">IF((F53+5)&lt;F52,"",(F53+5))</f>
        <v>40242</v>
      </c>
      <c r="K55" s="85" t="n">
        <f aca="false">IF((F53+6)&lt;F52,"",(F53+6))</f>
        <v>40243</v>
      </c>
      <c r="L55" s="51"/>
      <c r="M55" s="16"/>
      <c r="N55" s="16"/>
    </row>
    <row r="56" s="8" customFormat="true" ht="99.95" hidden="false" customHeight="true" outlineLevel="0" collapsed="false">
      <c r="A56" s="5"/>
      <c r="B56" s="5"/>
      <c r="C56" s="5"/>
      <c r="D56" s="51" t="n">
        <f aca="false">$F$52</f>
        <v>40238</v>
      </c>
      <c r="E56" s="52"/>
      <c r="F56" s="53"/>
      <c r="G56" s="53"/>
      <c r="H56" s="53"/>
      <c r="I56" s="53"/>
      <c r="J56" s="53"/>
      <c r="K56" s="54"/>
      <c r="L56" s="51" t="n">
        <f aca="false">$F$52</f>
        <v>40238</v>
      </c>
      <c r="M56" s="16"/>
      <c r="N56" s="16"/>
    </row>
    <row r="57" s="8" customFormat="true" ht="50.1" hidden="false" customHeight="true" outlineLevel="0" collapsed="false">
      <c r="A57" s="5"/>
      <c r="B57" s="5"/>
      <c r="C57" s="5"/>
      <c r="D57" s="51"/>
      <c r="E57" s="61" t="n">
        <f aca="false">IF((F53+7)&lt;F52,"",(F53+7))</f>
        <v>40244</v>
      </c>
      <c r="F57" s="62" t="n">
        <f aca="false">IF((F53+8)&lt;F52,"",(F53+8))</f>
        <v>40245</v>
      </c>
      <c r="G57" s="62" t="n">
        <f aca="false">IF((F53+9)&lt;F52,"",(F53+9))</f>
        <v>40246</v>
      </c>
      <c r="H57" s="62" t="n">
        <f aca="false">IF((F53+10)&lt;F52,"",(F53+10))</f>
        <v>40247</v>
      </c>
      <c r="I57" s="62" t="n">
        <f aca="false">IF((F53+11)&lt;F52,"",(F53+11))</f>
        <v>40248</v>
      </c>
      <c r="J57" s="62" t="n">
        <f aca="false">IF((F53+12)&lt;F52,"",(F53+12))</f>
        <v>40249</v>
      </c>
      <c r="K57" s="63" t="n">
        <f aca="false">IF((F53+13)&lt;F52,"",(F53+13))</f>
        <v>40250</v>
      </c>
      <c r="L57" s="51"/>
      <c r="M57" s="16"/>
      <c r="N57" s="16"/>
    </row>
    <row r="58" s="8" customFormat="true" ht="99.95" hidden="false" customHeight="true" outlineLevel="0" collapsed="false">
      <c r="A58" s="5"/>
      <c r="B58" s="5"/>
      <c r="C58" s="5"/>
      <c r="D58" s="51" t="n">
        <f aca="false">$F$52</f>
        <v>40238</v>
      </c>
      <c r="E58" s="52"/>
      <c r="F58" s="53"/>
      <c r="G58" s="53"/>
      <c r="H58" s="53"/>
      <c r="I58" s="53"/>
      <c r="J58" s="53"/>
      <c r="K58" s="54"/>
      <c r="L58" s="51" t="n">
        <f aca="false">$F$52</f>
        <v>40238</v>
      </c>
      <c r="M58" s="16"/>
      <c r="N58" s="16"/>
    </row>
    <row r="59" s="8" customFormat="true" ht="50.1" hidden="false" customHeight="true" outlineLevel="0" collapsed="false">
      <c r="A59" s="5"/>
      <c r="B59" s="5"/>
      <c r="C59" s="5"/>
      <c r="D59" s="51"/>
      <c r="E59" s="61" t="n">
        <f aca="false">F53+14</f>
        <v>40251</v>
      </c>
      <c r="F59" s="62" t="n">
        <f aca="false">F53+15</f>
        <v>40252</v>
      </c>
      <c r="G59" s="62" t="n">
        <f aca="false">F53+16</f>
        <v>40253</v>
      </c>
      <c r="H59" s="62" t="n">
        <f aca="false">F53+17</f>
        <v>40254</v>
      </c>
      <c r="I59" s="62" t="n">
        <f aca="false">F53+18</f>
        <v>40255</v>
      </c>
      <c r="J59" s="62" t="n">
        <f aca="false">IF((F53+19)&gt;F66,"",(F53+19))</f>
        <v>40256</v>
      </c>
      <c r="K59" s="63" t="n">
        <f aca="false">IF((F53+20)&gt;F66,"",(F53+20))</f>
        <v>40257</v>
      </c>
      <c r="L59" s="51"/>
      <c r="M59" s="16"/>
      <c r="N59" s="16"/>
    </row>
    <row r="60" s="8" customFormat="true" ht="99.95" hidden="false" customHeight="true" outlineLevel="0" collapsed="false">
      <c r="A60" s="5"/>
      <c r="B60" s="5"/>
      <c r="C60" s="5"/>
      <c r="D60" s="51" t="n">
        <f aca="false">$F$52</f>
        <v>40238</v>
      </c>
      <c r="E60" s="52"/>
      <c r="F60" s="53"/>
      <c r="G60" s="53"/>
      <c r="H60" s="53"/>
      <c r="I60" s="53"/>
      <c r="J60" s="53"/>
      <c r="K60" s="54"/>
      <c r="L60" s="51" t="n">
        <f aca="false">$F$52</f>
        <v>40238</v>
      </c>
      <c r="M60" s="16"/>
      <c r="N60" s="16"/>
    </row>
    <row r="61" s="8" customFormat="true" ht="50.1" hidden="false" customHeight="true" outlineLevel="0" collapsed="false">
      <c r="A61" s="5"/>
      <c r="B61" s="5"/>
      <c r="C61" s="5"/>
      <c r="D61" s="51"/>
      <c r="E61" s="61" t="n">
        <f aca="false">IF((F53+21)&gt;F66,"",(F53+21))</f>
        <v>40258</v>
      </c>
      <c r="F61" s="62" t="n">
        <f aca="false">IF((F53+22)&gt;F66,"",(F53+22))</f>
        <v>40259</v>
      </c>
      <c r="G61" s="62" t="n">
        <f aca="false">IF((F53+23)&gt;F66,"",(F53+23))</f>
        <v>40260</v>
      </c>
      <c r="H61" s="62" t="n">
        <f aca="false">IF((F53+24)&gt;F66,"",(F53+24))</f>
        <v>40261</v>
      </c>
      <c r="I61" s="62" t="n">
        <f aca="false">IF((F53+25)&gt;F66,"",(F53+25))</f>
        <v>40262</v>
      </c>
      <c r="J61" s="62" t="n">
        <f aca="false">IF((F53+26)&gt;F66,"",(F53+26))</f>
        <v>40263</v>
      </c>
      <c r="K61" s="63" t="n">
        <f aca="false">IF((F53+27)&gt;F66,"",(F53+27))</f>
        <v>40264</v>
      </c>
      <c r="L61" s="51"/>
      <c r="M61" s="16"/>
      <c r="N61" s="16"/>
    </row>
    <row r="62" s="8" customFormat="true" ht="99.95" hidden="false" customHeight="true" outlineLevel="0" collapsed="false">
      <c r="A62" s="5"/>
      <c r="B62" s="5"/>
      <c r="C62" s="5"/>
      <c r="D62" s="51" t="n">
        <f aca="false">$F$52</f>
        <v>40238</v>
      </c>
      <c r="E62" s="52"/>
      <c r="F62" s="53"/>
      <c r="G62" s="53"/>
      <c r="H62" s="53"/>
      <c r="I62" s="53"/>
      <c r="J62" s="53"/>
      <c r="K62" s="54"/>
      <c r="L62" s="51" t="n">
        <f aca="false">$F$52</f>
        <v>40238</v>
      </c>
      <c r="M62" s="16"/>
      <c r="N62" s="16"/>
    </row>
    <row r="63" s="8" customFormat="true" ht="50.1" hidden="false" customHeight="true" outlineLevel="0" collapsed="false">
      <c r="A63" s="5"/>
      <c r="B63" s="5"/>
      <c r="C63" s="5"/>
      <c r="D63" s="51"/>
      <c r="E63" s="61" t="n">
        <f aca="false">IF((F53+28)&gt;F66,"",(F53+28))</f>
        <v>40265</v>
      </c>
      <c r="F63" s="62" t="n">
        <f aca="false">IF((F53+29)&gt;F66,"",(F53+29))</f>
        <v>40266</v>
      </c>
      <c r="G63" s="62" t="n">
        <f aca="false">IF((F53+30)&gt;F66,"",(F53+30))</f>
        <v>40267</v>
      </c>
      <c r="H63" s="62" t="n">
        <f aca="false">IF((F53+31)&gt;F66,"",(F53+31))</f>
        <v>40268</v>
      </c>
      <c r="I63" s="62" t="str">
        <f aca="false">IF((F53+32)&gt;F66,"",(F53+32))</f>
        <v/>
      </c>
      <c r="J63" s="62" t="str">
        <f aca="false">IF((F53+33)&gt;F66,"",(F53+33))</f>
        <v/>
      </c>
      <c r="K63" s="63" t="str">
        <f aca="false">IF((F53+34)&gt;F66,"",(F53+34))</f>
        <v/>
      </c>
      <c r="L63" s="51"/>
      <c r="M63" s="16"/>
      <c r="N63" s="16"/>
    </row>
    <row r="64" s="8" customFormat="true" ht="99.95" hidden="false" customHeight="true" outlineLevel="0" collapsed="false">
      <c r="A64" s="5"/>
      <c r="B64" s="5"/>
      <c r="C64" s="5"/>
      <c r="D64" s="51" t="n">
        <f aca="false">$F$52</f>
        <v>40238</v>
      </c>
      <c r="E64" s="52"/>
      <c r="F64" s="53"/>
      <c r="G64" s="53"/>
      <c r="H64" s="53"/>
      <c r="I64" s="53"/>
      <c r="J64" s="53"/>
      <c r="K64" s="54"/>
      <c r="L64" s="51" t="n">
        <f aca="false">$F$52</f>
        <v>40238</v>
      </c>
      <c r="M64" s="16"/>
      <c r="N64" s="16"/>
    </row>
    <row r="65" s="8" customFormat="true" ht="50.1" hidden="false" customHeight="true" outlineLevel="0" collapsed="false">
      <c r="A65" s="5"/>
      <c r="B65" s="5"/>
      <c r="C65" s="5"/>
      <c r="D65" s="51"/>
      <c r="E65" s="61" t="str">
        <f aca="false">IF((F53+35)&gt;F66,"",(F53+35))</f>
        <v/>
      </c>
      <c r="F65" s="62" t="str">
        <f aca="false">IF((F53+36)&gt;F66,"",(F53+36))</f>
        <v/>
      </c>
      <c r="G65" s="62" t="str">
        <f aca="false">IF((F53+37)&gt;F66,"",(F53+37))</f>
        <v/>
      </c>
      <c r="H65" s="62" t="str">
        <f aca="false">IF((F53+38)&gt;F66,"",(F53+38))</f>
        <v/>
      </c>
      <c r="I65" s="62" t="str">
        <f aca="false">IF((F53+39)&gt;F66,"",(F53+39))</f>
        <v/>
      </c>
      <c r="J65" s="62" t="str">
        <f aca="false">IF((F53+40)&gt;F66,"",(F53+40))</f>
        <v/>
      </c>
      <c r="K65" s="63" t="str">
        <f aca="false">IF((F53+41)&gt;F66,"",(F53+41))</f>
        <v/>
      </c>
      <c r="L65" s="51"/>
      <c r="M65" s="16"/>
      <c r="N65" s="16"/>
    </row>
    <row r="66" s="8" customFormat="true" ht="50.1" hidden="true" customHeight="true" outlineLevel="0" collapsed="false">
      <c r="A66" s="5"/>
      <c r="B66" s="5"/>
      <c r="C66" s="5"/>
      <c r="D66" s="86"/>
      <c r="E66" s="65"/>
      <c r="F66" s="66" t="n">
        <f aca="false">DATE(YEAR(F52),MONTH(F52)+1,0)</f>
        <v>40268</v>
      </c>
      <c r="G66" s="66"/>
      <c r="H66" s="66"/>
      <c r="I66" s="66"/>
      <c r="J66" s="66"/>
      <c r="K66" s="67"/>
      <c r="L66" s="73"/>
      <c r="M66" s="16"/>
      <c r="N66" s="16"/>
    </row>
    <row r="67" s="8" customFormat="true" ht="50.1" hidden="true" customHeight="true" outlineLevel="0" collapsed="false">
      <c r="A67" s="5"/>
      <c r="B67" s="5"/>
      <c r="C67" s="5"/>
      <c r="D67" s="86"/>
      <c r="E67" s="70"/>
      <c r="F67" s="71"/>
      <c r="G67" s="72" t="n">
        <f aca="false">F66+1</f>
        <v>40269</v>
      </c>
      <c r="H67" s="72"/>
      <c r="I67" s="72"/>
      <c r="J67" s="71"/>
      <c r="K67" s="71"/>
      <c r="L67" s="73"/>
      <c r="M67" s="16"/>
      <c r="N67" s="16"/>
    </row>
    <row r="68" s="8" customFormat="true" ht="50.1" hidden="true" customHeight="true" outlineLevel="0" collapsed="false">
      <c r="A68" s="5"/>
      <c r="B68" s="5"/>
      <c r="C68" s="5"/>
      <c r="D68" s="69"/>
      <c r="E68" s="74"/>
      <c r="F68" s="75" t="n">
        <f aca="false">((ROUNDDOWN((F69/7),0)))*(7)+1</f>
        <v>40265</v>
      </c>
      <c r="G68" s="75"/>
      <c r="H68" s="75"/>
      <c r="I68" s="75"/>
      <c r="J68" s="75"/>
      <c r="K68" s="76"/>
      <c r="L68" s="73"/>
      <c r="M68" s="16"/>
      <c r="N68" s="16"/>
    </row>
    <row r="69" s="8" customFormat="true" ht="33" hidden="false" customHeight="true" outlineLevel="0" collapsed="false">
      <c r="A69" s="5"/>
      <c r="B69" s="5"/>
      <c r="C69" s="5"/>
      <c r="D69" s="69"/>
      <c r="E69" s="77"/>
      <c r="F69" s="78" t="n">
        <f aca="false">DATE(YEAR(G67),MONTH(G67)+0,0)+1</f>
        <v>40269</v>
      </c>
      <c r="G69" s="78"/>
      <c r="H69" s="78"/>
      <c r="I69" s="78"/>
      <c r="J69" s="78"/>
      <c r="K69" s="79"/>
      <c r="L69" s="73"/>
      <c r="M69" s="16"/>
      <c r="N69" s="16"/>
    </row>
    <row r="70" s="8" customFormat="true" ht="50.1" hidden="true" customHeight="true" outlineLevel="0" collapsed="false">
      <c r="A70" s="5"/>
      <c r="B70" s="5"/>
      <c r="C70" s="5"/>
      <c r="D70" s="69"/>
      <c r="E70" s="81"/>
      <c r="F70" s="82" t="n">
        <f aca="false">(ROUNDDOWN((F69/7),0))*7+1</f>
        <v>40265</v>
      </c>
      <c r="G70" s="82"/>
      <c r="H70" s="82"/>
      <c r="I70" s="82"/>
      <c r="J70" s="82"/>
      <c r="K70" s="81"/>
      <c r="L70" s="73"/>
      <c r="M70" s="16"/>
      <c r="N70" s="16"/>
    </row>
    <row r="71" s="8" customFormat="true" ht="99.95" hidden="false" customHeight="true" outlineLevel="0" collapsed="false">
      <c r="A71" s="5"/>
      <c r="B71" s="5"/>
      <c r="C71" s="5"/>
      <c r="D71" s="51" t="n">
        <f aca="false">$F$69</f>
        <v>40269</v>
      </c>
      <c r="E71" s="52"/>
      <c r="F71" s="53"/>
      <c r="G71" s="53"/>
      <c r="H71" s="53"/>
      <c r="I71" s="53"/>
      <c r="J71" s="53"/>
      <c r="K71" s="54"/>
      <c r="L71" s="51" t="n">
        <f aca="false">$F$69</f>
        <v>40269</v>
      </c>
      <c r="M71" s="16"/>
      <c r="N71" s="16"/>
    </row>
    <row r="72" s="8" customFormat="true" ht="50.1" hidden="false" customHeight="true" outlineLevel="0" collapsed="false">
      <c r="A72" s="5"/>
      <c r="B72" s="5"/>
      <c r="C72" s="5"/>
      <c r="D72" s="51"/>
      <c r="E72" s="83" t="str">
        <f aca="false">IF((F70)&lt;F69,"",(F70))</f>
        <v/>
      </c>
      <c r="F72" s="84" t="str">
        <f aca="false">IF((F70+1)&lt;F69,"",(F70+1))</f>
        <v/>
      </c>
      <c r="G72" s="84" t="str">
        <f aca="false">IF((F70+2)&lt;F69,"",(F70+2))</f>
        <v/>
      </c>
      <c r="H72" s="84" t="str">
        <f aca="false">IF((F70+3)&lt;F69,"",(F70+3))</f>
        <v/>
      </c>
      <c r="I72" s="84" t="n">
        <f aca="false">IF((F70+4)&lt;F69,"",(F70+4))</f>
        <v>40269</v>
      </c>
      <c r="J72" s="84" t="n">
        <f aca="false">IF((F70+5)&lt;F69,"",(F70+5))</f>
        <v>40270</v>
      </c>
      <c r="K72" s="85" t="n">
        <f aca="false">IF((F70+6)&lt;F69,"",(F70+6))</f>
        <v>40271</v>
      </c>
      <c r="L72" s="51"/>
      <c r="M72" s="16"/>
      <c r="N72" s="16"/>
    </row>
    <row r="73" s="8" customFormat="true" ht="99.95" hidden="false" customHeight="true" outlineLevel="0" collapsed="false">
      <c r="A73" s="5"/>
      <c r="B73" s="5"/>
      <c r="C73" s="5"/>
      <c r="D73" s="51" t="n">
        <f aca="false">$F$69</f>
        <v>40269</v>
      </c>
      <c r="E73" s="52"/>
      <c r="F73" s="53"/>
      <c r="G73" s="53"/>
      <c r="H73" s="53"/>
      <c r="I73" s="53"/>
      <c r="J73" s="53"/>
      <c r="K73" s="54"/>
      <c r="L73" s="51" t="n">
        <f aca="false">$F$69</f>
        <v>40269</v>
      </c>
      <c r="M73" s="16"/>
      <c r="N73" s="16"/>
    </row>
    <row r="74" s="8" customFormat="true" ht="50.1" hidden="false" customHeight="true" outlineLevel="0" collapsed="false">
      <c r="A74" s="5"/>
      <c r="B74" s="5"/>
      <c r="C74" s="5"/>
      <c r="D74" s="51"/>
      <c r="E74" s="61" t="n">
        <f aca="false">IF((F70+7)&lt;F69,"",(F70+7))</f>
        <v>40272</v>
      </c>
      <c r="F74" s="62" t="n">
        <f aca="false">IF((F70+8)&lt;F69,"",(F70+8))</f>
        <v>40273</v>
      </c>
      <c r="G74" s="62" t="n">
        <f aca="false">IF((F70+9)&lt;F69,"",(F70+9))</f>
        <v>40274</v>
      </c>
      <c r="H74" s="62" t="n">
        <f aca="false">IF((F70+10)&lt;F69,"",(F70+10))</f>
        <v>40275</v>
      </c>
      <c r="I74" s="62" t="n">
        <f aca="false">IF((F70+11)&lt;F69,"",(F70+11))</f>
        <v>40276</v>
      </c>
      <c r="J74" s="62" t="n">
        <f aca="false">IF((F70+12)&lt;F69,"",(F70+12))</f>
        <v>40277</v>
      </c>
      <c r="K74" s="63" t="n">
        <f aca="false">IF((F70+13)&lt;F69,"",(F70+13))</f>
        <v>40278</v>
      </c>
      <c r="L74" s="51"/>
      <c r="M74" s="16"/>
      <c r="N74" s="16"/>
    </row>
    <row r="75" s="8" customFormat="true" ht="99.95" hidden="false" customHeight="true" outlineLevel="0" collapsed="false">
      <c r="A75" s="5"/>
      <c r="B75" s="5"/>
      <c r="C75" s="5"/>
      <c r="D75" s="51" t="n">
        <f aca="false">$F$69</f>
        <v>40269</v>
      </c>
      <c r="E75" s="52"/>
      <c r="F75" s="53"/>
      <c r="G75" s="53"/>
      <c r="H75" s="53"/>
      <c r="I75" s="53"/>
      <c r="J75" s="53"/>
      <c r="K75" s="54"/>
      <c r="L75" s="51" t="n">
        <f aca="false">$F$69</f>
        <v>40269</v>
      </c>
      <c r="M75" s="16"/>
      <c r="N75" s="16"/>
    </row>
    <row r="76" s="8" customFormat="true" ht="50.1" hidden="false" customHeight="true" outlineLevel="0" collapsed="false">
      <c r="A76" s="5"/>
      <c r="B76" s="5"/>
      <c r="C76" s="5"/>
      <c r="D76" s="51"/>
      <c r="E76" s="61" t="n">
        <f aca="false">F70+14</f>
        <v>40279</v>
      </c>
      <c r="F76" s="62" t="n">
        <f aca="false">F70+15</f>
        <v>40280</v>
      </c>
      <c r="G76" s="62" t="n">
        <f aca="false">F70+16</f>
        <v>40281</v>
      </c>
      <c r="H76" s="62" t="n">
        <f aca="false">F70+17</f>
        <v>40282</v>
      </c>
      <c r="I76" s="62" t="n">
        <f aca="false">F70+18</f>
        <v>40283</v>
      </c>
      <c r="J76" s="62" t="n">
        <f aca="false">IF((F70+19)&gt;F83,"",(F70+19))</f>
        <v>40284</v>
      </c>
      <c r="K76" s="63" t="n">
        <f aca="false">IF((F70+20)&gt;F83,"",(F70+20))</f>
        <v>40285</v>
      </c>
      <c r="L76" s="51"/>
      <c r="M76" s="16"/>
      <c r="N76" s="16"/>
    </row>
    <row r="77" s="8" customFormat="true" ht="99.95" hidden="false" customHeight="true" outlineLevel="0" collapsed="false">
      <c r="A77" s="5"/>
      <c r="B77" s="5"/>
      <c r="C77" s="5"/>
      <c r="D77" s="51" t="n">
        <f aca="false">$F$69</f>
        <v>40269</v>
      </c>
      <c r="E77" s="52"/>
      <c r="F77" s="53"/>
      <c r="G77" s="53"/>
      <c r="H77" s="53"/>
      <c r="I77" s="53"/>
      <c r="J77" s="53"/>
      <c r="K77" s="54"/>
      <c r="L77" s="51" t="n">
        <f aca="false">$F$69</f>
        <v>40269</v>
      </c>
      <c r="M77" s="16"/>
      <c r="N77" s="16"/>
    </row>
    <row r="78" s="8" customFormat="true" ht="50.1" hidden="false" customHeight="true" outlineLevel="0" collapsed="false">
      <c r="A78" s="5"/>
      <c r="B78" s="5"/>
      <c r="C78" s="5"/>
      <c r="D78" s="51"/>
      <c r="E78" s="61" t="n">
        <f aca="false">IF((F70+21)&gt;F83,"",(F70+21))</f>
        <v>40286</v>
      </c>
      <c r="F78" s="62" t="n">
        <f aca="false">IF((F70+22)&gt;F83,"",(F70+22))</f>
        <v>40287</v>
      </c>
      <c r="G78" s="62" t="n">
        <f aca="false">IF((F70+23)&gt;F83,"",(F70+23))</f>
        <v>40288</v>
      </c>
      <c r="H78" s="62" t="n">
        <f aca="false">IF((F70+24)&gt;F83,"",(F70+24))</f>
        <v>40289</v>
      </c>
      <c r="I78" s="62" t="n">
        <f aca="false">IF((F70+25)&gt;F83,"",(F70+25))</f>
        <v>40290</v>
      </c>
      <c r="J78" s="62" t="n">
        <f aca="false">IF((F70+26)&gt;F83,"",(F70+26))</f>
        <v>40291</v>
      </c>
      <c r="K78" s="63" t="n">
        <f aca="false">IF((F70+27)&gt;F83,"",(F70+27))</f>
        <v>40292</v>
      </c>
      <c r="L78" s="51"/>
      <c r="M78" s="16"/>
      <c r="N78" s="16"/>
    </row>
    <row r="79" s="8" customFormat="true" ht="99.95" hidden="false" customHeight="true" outlineLevel="0" collapsed="false">
      <c r="A79" s="5"/>
      <c r="B79" s="5"/>
      <c r="C79" s="5"/>
      <c r="D79" s="51" t="n">
        <f aca="false">$F$69</f>
        <v>40269</v>
      </c>
      <c r="E79" s="52"/>
      <c r="F79" s="53"/>
      <c r="G79" s="53"/>
      <c r="H79" s="53"/>
      <c r="I79" s="53"/>
      <c r="J79" s="53"/>
      <c r="K79" s="54"/>
      <c r="L79" s="51" t="n">
        <f aca="false">$F$69</f>
        <v>40269</v>
      </c>
      <c r="M79" s="16"/>
      <c r="N79" s="16"/>
    </row>
    <row r="80" s="8" customFormat="true" ht="50.1" hidden="false" customHeight="true" outlineLevel="0" collapsed="false">
      <c r="A80" s="5"/>
      <c r="B80" s="5"/>
      <c r="C80" s="5"/>
      <c r="D80" s="51"/>
      <c r="E80" s="61" t="n">
        <f aca="false">IF((F70+28)&gt;F83,"",(F70+28))</f>
        <v>40293</v>
      </c>
      <c r="F80" s="62" t="n">
        <f aca="false">IF((F70+29)&gt;F83,"",(F70+29))</f>
        <v>40294</v>
      </c>
      <c r="G80" s="62" t="n">
        <f aca="false">IF((F70+30)&gt;F83,"",(F70+30))</f>
        <v>40295</v>
      </c>
      <c r="H80" s="62" t="n">
        <f aca="false">IF((F70+31)&gt;F83,"",(F70+31))</f>
        <v>40296</v>
      </c>
      <c r="I80" s="62" t="n">
        <f aca="false">IF((F70+32)&gt;F83,"",(F70+32))</f>
        <v>40297</v>
      </c>
      <c r="J80" s="62" t="n">
        <f aca="false">IF((F70+33)&gt;F83,"",(F70+33))</f>
        <v>40298</v>
      </c>
      <c r="K80" s="63" t="str">
        <f aca="false">IF((F70+34)&gt;F83,"",(F70+34))</f>
        <v/>
      </c>
      <c r="L80" s="51"/>
      <c r="M80" s="16"/>
      <c r="N80" s="16"/>
    </row>
    <row r="81" s="8" customFormat="true" ht="99.95" hidden="false" customHeight="true" outlineLevel="0" collapsed="false">
      <c r="A81" s="5"/>
      <c r="B81" s="5"/>
      <c r="C81" s="5"/>
      <c r="D81" s="51" t="n">
        <f aca="false">$F$69</f>
        <v>40269</v>
      </c>
      <c r="E81" s="52"/>
      <c r="F81" s="53"/>
      <c r="G81" s="53"/>
      <c r="H81" s="53"/>
      <c r="I81" s="53"/>
      <c r="J81" s="53"/>
      <c r="K81" s="54"/>
      <c r="L81" s="51" t="n">
        <f aca="false">$F$69</f>
        <v>40269</v>
      </c>
      <c r="M81" s="16"/>
      <c r="N81" s="16"/>
    </row>
    <row r="82" s="8" customFormat="true" ht="50.1" hidden="false" customHeight="true" outlineLevel="0" collapsed="false">
      <c r="A82" s="5"/>
      <c r="B82" s="5"/>
      <c r="C82" s="5"/>
      <c r="D82" s="51"/>
      <c r="E82" s="61" t="str">
        <f aca="false">IF((F70+35)&gt;F83,"",(F70+35))</f>
        <v/>
      </c>
      <c r="F82" s="62" t="str">
        <f aca="false">IF((F70+36)&gt;F83,"",(F70+36))</f>
        <v/>
      </c>
      <c r="G82" s="62" t="str">
        <f aca="false">IF((F70+37)&gt;F83,"",(F70+37))</f>
        <v/>
      </c>
      <c r="H82" s="62" t="str">
        <f aca="false">IF((F70+38)&gt;F83,"",(F70+38))</f>
        <v/>
      </c>
      <c r="I82" s="62" t="str">
        <f aca="false">IF((F70+39)&gt;F83,"",(F70+39))</f>
        <v/>
      </c>
      <c r="J82" s="62" t="str">
        <f aca="false">IF((F70+40)&gt;F83,"",(F70+40))</f>
        <v/>
      </c>
      <c r="K82" s="63" t="str">
        <f aca="false">IF((F70+41)&gt;F83,"",(F70+41))</f>
        <v/>
      </c>
      <c r="L82" s="51"/>
      <c r="M82" s="16"/>
      <c r="N82" s="16"/>
    </row>
    <row r="83" s="8" customFormat="true" ht="45" hidden="true" customHeight="true" outlineLevel="0" collapsed="false">
      <c r="A83" s="5"/>
      <c r="B83" s="5"/>
      <c r="C83" s="5"/>
      <c r="D83" s="87" t="n">
        <f aca="false">$F$69</f>
        <v>40269</v>
      </c>
      <c r="E83" s="65"/>
      <c r="F83" s="66" t="n">
        <f aca="false">DATE(YEAR(F69),MONTH(F69)+1,0)</f>
        <v>40298</v>
      </c>
      <c r="G83" s="66"/>
      <c r="H83" s="66"/>
      <c r="I83" s="66"/>
      <c r="J83" s="66"/>
      <c r="K83" s="67"/>
      <c r="L83" s="73"/>
      <c r="M83" s="16"/>
      <c r="N83" s="16"/>
    </row>
    <row r="84" s="8" customFormat="true" ht="45" hidden="true" customHeight="true" outlineLevel="0" collapsed="false">
      <c r="A84" s="5"/>
      <c r="B84" s="5"/>
      <c r="C84" s="5"/>
      <c r="D84" s="69"/>
      <c r="E84" s="70"/>
      <c r="F84" s="71"/>
      <c r="G84" s="72" t="n">
        <f aca="false">F83+1</f>
        <v>40299</v>
      </c>
      <c r="H84" s="72"/>
      <c r="I84" s="72"/>
      <c r="J84" s="71"/>
      <c r="K84" s="71"/>
      <c r="L84" s="73"/>
      <c r="M84" s="16"/>
      <c r="N84" s="16"/>
    </row>
    <row r="85" s="8" customFormat="true" ht="45" hidden="true" customHeight="true" outlineLevel="0" collapsed="false">
      <c r="A85" s="5"/>
      <c r="B85" s="5"/>
      <c r="C85" s="5"/>
      <c r="D85" s="69"/>
      <c r="E85" s="74"/>
      <c r="F85" s="75" t="n">
        <f aca="false">((ROUNDDOWN((F86/7),0)))*(7)+1</f>
        <v>40300</v>
      </c>
      <c r="G85" s="75"/>
      <c r="H85" s="75"/>
      <c r="I85" s="75"/>
      <c r="J85" s="75"/>
      <c r="K85" s="76"/>
      <c r="L85" s="73"/>
      <c r="M85" s="16"/>
      <c r="N85" s="16"/>
    </row>
    <row r="86" s="8" customFormat="true" ht="33" hidden="false" customHeight="true" outlineLevel="0" collapsed="false">
      <c r="A86" s="5"/>
      <c r="B86" s="5"/>
      <c r="C86" s="5"/>
      <c r="D86" s="69"/>
      <c r="E86" s="77"/>
      <c r="F86" s="78" t="n">
        <f aca="false">DATE(YEAR(G84),MONTH(G84)+0,0)+1</f>
        <v>40299</v>
      </c>
      <c r="G86" s="78"/>
      <c r="H86" s="78"/>
      <c r="I86" s="78"/>
      <c r="J86" s="78"/>
      <c r="K86" s="79"/>
      <c r="L86" s="73"/>
      <c r="M86" s="16"/>
      <c r="N86" s="16"/>
    </row>
    <row r="87" s="8" customFormat="true" ht="45" hidden="true" customHeight="true" outlineLevel="0" collapsed="false">
      <c r="A87" s="5"/>
      <c r="B87" s="5"/>
      <c r="C87" s="5"/>
      <c r="D87" s="69"/>
      <c r="E87" s="81"/>
      <c r="F87" s="82" t="n">
        <f aca="false">(ROUNDDOWN((F86/7),0))*7+1</f>
        <v>40300</v>
      </c>
      <c r="G87" s="82"/>
      <c r="H87" s="82"/>
      <c r="I87" s="82"/>
      <c r="J87" s="82"/>
      <c r="K87" s="81"/>
      <c r="L87" s="73"/>
      <c r="M87" s="16"/>
      <c r="N87" s="16"/>
    </row>
    <row r="88" s="8" customFormat="true" ht="99.95" hidden="false" customHeight="true" outlineLevel="0" collapsed="false">
      <c r="A88" s="5"/>
      <c r="B88" s="5"/>
      <c r="C88" s="5"/>
      <c r="D88" s="51" t="n">
        <f aca="false">$F$86</f>
        <v>40299</v>
      </c>
      <c r="E88" s="52"/>
      <c r="F88" s="53"/>
      <c r="G88" s="53"/>
      <c r="H88" s="53"/>
      <c r="I88" s="53"/>
      <c r="J88" s="53"/>
      <c r="K88" s="54"/>
      <c r="L88" s="51" t="n">
        <f aca="false">$F$86</f>
        <v>40299</v>
      </c>
      <c r="M88" s="16"/>
      <c r="N88" s="16"/>
    </row>
    <row r="89" s="8" customFormat="true" ht="50.1" hidden="false" customHeight="true" outlineLevel="0" collapsed="false">
      <c r="A89" s="5"/>
      <c r="B89" s="5"/>
      <c r="C89" s="5"/>
      <c r="D89" s="51"/>
      <c r="E89" s="83" t="n">
        <f aca="false">IF((F87)&lt;F86,"",(F87))</f>
        <v>40300</v>
      </c>
      <c r="F89" s="84" t="n">
        <f aca="false">IF((F87+1)&lt;F86,"",(F87+1))</f>
        <v>40301</v>
      </c>
      <c r="G89" s="84" t="n">
        <f aca="false">IF((F87+2)&lt;F86,"",(F87+2))</f>
        <v>40302</v>
      </c>
      <c r="H89" s="84" t="n">
        <f aca="false">IF((F87+3)&lt;F86,"",(F87+3))</f>
        <v>40303</v>
      </c>
      <c r="I89" s="84" t="n">
        <f aca="false">IF((F87+4)&lt;F86,"",(F87+4))</f>
        <v>40304</v>
      </c>
      <c r="J89" s="84" t="n">
        <f aca="false">IF((F87+5)&lt;F86,"",(F87+5))</f>
        <v>40305</v>
      </c>
      <c r="K89" s="85" t="n">
        <f aca="false">IF((F87+6)&lt;F86,"",(F87+6))</f>
        <v>40306</v>
      </c>
      <c r="L89" s="51"/>
      <c r="M89" s="16"/>
      <c r="N89" s="16"/>
    </row>
    <row r="90" s="8" customFormat="true" ht="99.95" hidden="false" customHeight="true" outlineLevel="0" collapsed="false">
      <c r="A90" s="5"/>
      <c r="B90" s="5"/>
      <c r="C90" s="5"/>
      <c r="D90" s="51" t="n">
        <f aca="false">$F$86</f>
        <v>40299</v>
      </c>
      <c r="E90" s="52"/>
      <c r="F90" s="53"/>
      <c r="G90" s="53"/>
      <c r="H90" s="53"/>
      <c r="I90" s="53"/>
      <c r="J90" s="53"/>
      <c r="K90" s="54"/>
      <c r="L90" s="51" t="n">
        <f aca="false">$F$86</f>
        <v>40299</v>
      </c>
      <c r="M90" s="16"/>
      <c r="N90" s="16"/>
    </row>
    <row r="91" s="8" customFormat="true" ht="50.1" hidden="false" customHeight="true" outlineLevel="0" collapsed="false">
      <c r="A91" s="5"/>
      <c r="B91" s="5"/>
      <c r="C91" s="5"/>
      <c r="D91" s="51"/>
      <c r="E91" s="61" t="n">
        <f aca="false">IF((F87+7)&lt;F86,"",(F87+7))</f>
        <v>40307</v>
      </c>
      <c r="F91" s="62" t="n">
        <f aca="false">IF((F87+8)&lt;F86,"",(F87+8))</f>
        <v>40308</v>
      </c>
      <c r="G91" s="62" t="n">
        <f aca="false">IF((F87+9)&lt;F86,"",(F87+9))</f>
        <v>40309</v>
      </c>
      <c r="H91" s="62" t="n">
        <f aca="false">IF((F87+10)&lt;F86,"",(F87+10))</f>
        <v>40310</v>
      </c>
      <c r="I91" s="62" t="n">
        <f aca="false">IF((F87+11)&lt;F86,"",(F87+11))</f>
        <v>40311</v>
      </c>
      <c r="J91" s="62" t="n">
        <f aca="false">IF((F87+12)&lt;F86,"",(F87+12))</f>
        <v>40312</v>
      </c>
      <c r="K91" s="63" t="n">
        <f aca="false">IF((F87+13)&lt;F86,"",(F87+13))</f>
        <v>40313</v>
      </c>
      <c r="L91" s="51"/>
      <c r="M91" s="16"/>
      <c r="N91" s="16"/>
    </row>
    <row r="92" s="8" customFormat="true" ht="99.95" hidden="false" customHeight="true" outlineLevel="0" collapsed="false">
      <c r="A92" s="5"/>
      <c r="B92" s="5"/>
      <c r="C92" s="5"/>
      <c r="D92" s="51" t="n">
        <f aca="false">$F$86</f>
        <v>40299</v>
      </c>
      <c r="E92" s="52"/>
      <c r="F92" s="53"/>
      <c r="G92" s="53"/>
      <c r="H92" s="52"/>
      <c r="I92" s="53"/>
      <c r="J92" s="53"/>
      <c r="K92" s="52"/>
      <c r="L92" s="51" t="n">
        <f aca="false">$F$86</f>
        <v>40299</v>
      </c>
      <c r="M92" s="16"/>
      <c r="N92" s="16"/>
    </row>
    <row r="93" s="8" customFormat="true" ht="50.1" hidden="false" customHeight="true" outlineLevel="0" collapsed="false">
      <c r="A93" s="5"/>
      <c r="B93" s="5"/>
      <c r="C93" s="5"/>
      <c r="D93" s="51"/>
      <c r="E93" s="61" t="n">
        <f aca="false">F87+14</f>
        <v>40314</v>
      </c>
      <c r="F93" s="62" t="n">
        <f aca="false">F87+15</f>
        <v>40315</v>
      </c>
      <c r="G93" s="62" t="n">
        <f aca="false">F87+16</f>
        <v>40316</v>
      </c>
      <c r="H93" s="62" t="n">
        <f aca="false">F87+17</f>
        <v>40317</v>
      </c>
      <c r="I93" s="62" t="n">
        <f aca="false">F87+18</f>
        <v>40318</v>
      </c>
      <c r="J93" s="62" t="n">
        <f aca="false">IF((F87+19)&gt;F100,"",(F87+19))</f>
        <v>40319</v>
      </c>
      <c r="K93" s="63" t="n">
        <f aca="false">IF((F87+20)&gt;F100,"",(F87+20))</f>
        <v>40320</v>
      </c>
      <c r="L93" s="51"/>
      <c r="M93" s="16"/>
      <c r="N93" s="16"/>
    </row>
    <row r="94" s="8" customFormat="true" ht="99.95" hidden="false" customHeight="true" outlineLevel="0" collapsed="false">
      <c r="A94" s="5"/>
      <c r="B94" s="5"/>
      <c r="C94" s="5"/>
      <c r="D94" s="51" t="n">
        <f aca="false">$F$86</f>
        <v>40299</v>
      </c>
      <c r="E94" s="52"/>
      <c r="F94" s="53"/>
      <c r="G94" s="53"/>
      <c r="H94" s="52"/>
      <c r="I94" s="53"/>
      <c r="J94" s="53"/>
      <c r="K94" s="52"/>
      <c r="L94" s="51" t="n">
        <f aca="false">$F$86</f>
        <v>40299</v>
      </c>
      <c r="M94" s="16"/>
      <c r="N94" s="16"/>
    </row>
    <row r="95" s="8" customFormat="true" ht="50.1" hidden="false" customHeight="true" outlineLevel="0" collapsed="false">
      <c r="A95" s="5"/>
      <c r="B95" s="5"/>
      <c r="C95" s="5"/>
      <c r="D95" s="51"/>
      <c r="E95" s="61" t="n">
        <f aca="false">IF((F87+21)&gt;F100,"",(F87+21))</f>
        <v>40321</v>
      </c>
      <c r="F95" s="62" t="n">
        <f aca="false">IF((F87+22)&gt;F100,"",(F87+22))</f>
        <v>40322</v>
      </c>
      <c r="G95" s="62" t="n">
        <f aca="false">IF((F87+23)&gt;F100,"",(F87+23))</f>
        <v>40323</v>
      </c>
      <c r="H95" s="62" t="n">
        <f aca="false">IF((F87+24)&gt;F100,"",(F87+24))</f>
        <v>40324</v>
      </c>
      <c r="I95" s="62" t="n">
        <f aca="false">IF((F87+25)&gt;F100,"",(F87+25))</f>
        <v>40325</v>
      </c>
      <c r="J95" s="62" t="n">
        <f aca="false">IF((F87+26)&gt;F100,"",(F87+26))</f>
        <v>40326</v>
      </c>
      <c r="K95" s="63" t="n">
        <f aca="false">IF((F87+27)&gt;F100,"",(F87+27))</f>
        <v>40327</v>
      </c>
      <c r="L95" s="51"/>
      <c r="M95" s="16"/>
      <c r="N95" s="16"/>
    </row>
    <row r="96" s="8" customFormat="true" ht="99.95" hidden="false" customHeight="true" outlineLevel="0" collapsed="false">
      <c r="A96" s="5"/>
      <c r="B96" s="5"/>
      <c r="C96" s="5"/>
      <c r="D96" s="51" t="n">
        <f aca="false">$F$86</f>
        <v>40299</v>
      </c>
      <c r="E96" s="52"/>
      <c r="F96" s="53"/>
      <c r="G96" s="53"/>
      <c r="H96" s="52"/>
      <c r="I96" s="53"/>
      <c r="J96" s="53"/>
      <c r="K96" s="52"/>
      <c r="L96" s="51" t="n">
        <f aca="false">$F$86</f>
        <v>40299</v>
      </c>
      <c r="M96" s="16"/>
      <c r="N96" s="16"/>
    </row>
    <row r="97" s="8" customFormat="true" ht="50.1" hidden="false" customHeight="true" outlineLevel="0" collapsed="false">
      <c r="A97" s="5"/>
      <c r="B97" s="5"/>
      <c r="C97" s="5"/>
      <c r="D97" s="51"/>
      <c r="E97" s="61" t="n">
        <f aca="false">IF((F87+28)&gt;F100,"",(F87+28))</f>
        <v>40328</v>
      </c>
      <c r="F97" s="62" t="n">
        <f aca="false">IF((F87+29)&gt;F100,"",(F87+29))</f>
        <v>40329</v>
      </c>
      <c r="G97" s="62" t="str">
        <f aca="false">IF((F87+30)&gt;F100,"",(F87+30))</f>
        <v/>
      </c>
      <c r="H97" s="62" t="str">
        <f aca="false">IF((F87+31)&gt;F100,"",(F87+31))</f>
        <v/>
      </c>
      <c r="I97" s="62" t="str">
        <f aca="false">IF((F87+32)&gt;F100,"",(F87+32))</f>
        <v/>
      </c>
      <c r="J97" s="62" t="str">
        <f aca="false">IF((F87+33)&gt;F100,"",(F87+33))</f>
        <v/>
      </c>
      <c r="K97" s="63" t="str">
        <f aca="false">IF((F87+34)&gt;F100,"",(F87+34))</f>
        <v/>
      </c>
      <c r="L97" s="51"/>
      <c r="M97" s="16"/>
      <c r="N97" s="16"/>
    </row>
    <row r="98" s="8" customFormat="true" ht="99.95" hidden="false" customHeight="true" outlineLevel="0" collapsed="false">
      <c r="A98" s="5"/>
      <c r="B98" s="5"/>
      <c r="C98" s="5"/>
      <c r="D98" s="51" t="n">
        <f aca="false">$F$86</f>
        <v>40299</v>
      </c>
      <c r="E98" s="52"/>
      <c r="F98" s="53"/>
      <c r="G98" s="53"/>
      <c r="H98" s="52"/>
      <c r="I98" s="53"/>
      <c r="J98" s="53"/>
      <c r="K98" s="52"/>
      <c r="L98" s="51" t="n">
        <f aca="false">$F$86</f>
        <v>40299</v>
      </c>
      <c r="M98" s="16"/>
      <c r="N98" s="16"/>
    </row>
    <row r="99" s="8" customFormat="true" ht="50.1" hidden="false" customHeight="true" outlineLevel="0" collapsed="false">
      <c r="A99" s="5"/>
      <c r="B99" s="5"/>
      <c r="C99" s="5"/>
      <c r="D99" s="51"/>
      <c r="E99" s="61" t="str">
        <f aca="false">IF((F87+35)&gt;F100,"",(F87+35))</f>
        <v/>
      </c>
      <c r="F99" s="62" t="str">
        <f aca="false">IF((F87+36)&gt;F100,"",(F87+36))</f>
        <v/>
      </c>
      <c r="G99" s="62" t="str">
        <f aca="false">IF((F87+37)&gt;F100,"",(F87+37))</f>
        <v/>
      </c>
      <c r="H99" s="62" t="str">
        <f aca="false">IF((F87+38)&gt;F100,"",(F87+38))</f>
        <v/>
      </c>
      <c r="I99" s="62" t="str">
        <f aca="false">IF((F87+39)&gt;F100,"",(F87+39))</f>
        <v/>
      </c>
      <c r="J99" s="62" t="str">
        <f aca="false">IF((F87+40)&gt;F100,"",(F87+40))</f>
        <v/>
      </c>
      <c r="K99" s="63" t="str">
        <f aca="false">IF((F87+41)&gt;F100,"",(F87+41))</f>
        <v/>
      </c>
      <c r="L99" s="51"/>
      <c r="M99" s="16"/>
      <c r="N99" s="16"/>
    </row>
    <row r="100" s="8" customFormat="true" ht="50.1" hidden="true" customHeight="true" outlineLevel="0" collapsed="false">
      <c r="A100" s="5"/>
      <c r="B100" s="5"/>
      <c r="C100" s="5"/>
      <c r="D100" s="69"/>
      <c r="E100" s="65"/>
      <c r="F100" s="66" t="n">
        <f aca="false">DATE(YEAR(F86),MONTH(F86)+1,0)</f>
        <v>40329</v>
      </c>
      <c r="G100" s="66"/>
      <c r="H100" s="66"/>
      <c r="I100" s="66"/>
      <c r="J100" s="66"/>
      <c r="K100" s="67"/>
      <c r="L100" s="73"/>
      <c r="M100" s="16"/>
      <c r="N100" s="16"/>
    </row>
    <row r="101" s="8" customFormat="true" ht="50.1" hidden="true" customHeight="true" outlineLevel="0" collapsed="false">
      <c r="A101" s="5"/>
      <c r="B101" s="5"/>
      <c r="C101" s="5"/>
      <c r="D101" s="69"/>
      <c r="E101" s="70"/>
      <c r="F101" s="71"/>
      <c r="G101" s="72" t="n">
        <f aca="false">F100+1</f>
        <v>40330</v>
      </c>
      <c r="H101" s="72"/>
      <c r="I101" s="72"/>
      <c r="J101" s="71"/>
      <c r="K101" s="71"/>
      <c r="L101" s="73"/>
      <c r="M101" s="16"/>
      <c r="N101" s="16"/>
    </row>
    <row r="102" s="8" customFormat="true" ht="50.1" hidden="true" customHeight="true" outlineLevel="0" collapsed="false">
      <c r="A102" s="5"/>
      <c r="B102" s="5"/>
      <c r="C102" s="5"/>
      <c r="D102" s="69"/>
      <c r="E102" s="74"/>
      <c r="F102" s="75" t="n">
        <f aca="false">((ROUNDDOWN((F103/7),0)))*(7)+1</f>
        <v>40328</v>
      </c>
      <c r="G102" s="75"/>
      <c r="H102" s="75"/>
      <c r="I102" s="75"/>
      <c r="J102" s="75"/>
      <c r="K102" s="76"/>
      <c r="L102" s="73"/>
      <c r="M102" s="16"/>
      <c r="N102" s="16"/>
    </row>
    <row r="103" s="8" customFormat="true" ht="33" hidden="false" customHeight="true" outlineLevel="0" collapsed="false">
      <c r="A103" s="5"/>
      <c r="B103" s="5"/>
      <c r="C103" s="5"/>
      <c r="D103" s="69"/>
      <c r="E103" s="77"/>
      <c r="F103" s="78" t="n">
        <f aca="false">DATE(YEAR(G101),MONTH(G101)+0,0)+1</f>
        <v>40330</v>
      </c>
      <c r="G103" s="78"/>
      <c r="H103" s="78"/>
      <c r="I103" s="78"/>
      <c r="J103" s="78"/>
      <c r="K103" s="79"/>
      <c r="L103" s="73"/>
      <c r="M103" s="16"/>
      <c r="N103" s="16"/>
    </row>
    <row r="104" s="8" customFormat="true" ht="50.1" hidden="true" customHeight="true" outlineLevel="0" collapsed="false">
      <c r="A104" s="5"/>
      <c r="B104" s="5"/>
      <c r="C104" s="5"/>
      <c r="D104" s="69"/>
      <c r="E104" s="81"/>
      <c r="F104" s="82" t="n">
        <f aca="false">(ROUNDDOWN((F103/7),0))*7+1</f>
        <v>40328</v>
      </c>
      <c r="G104" s="82"/>
      <c r="H104" s="82"/>
      <c r="I104" s="82"/>
      <c r="J104" s="82"/>
      <c r="K104" s="81"/>
      <c r="L104" s="73"/>
      <c r="M104" s="16"/>
      <c r="N104" s="16"/>
    </row>
    <row r="105" s="8" customFormat="true" ht="99.95" hidden="false" customHeight="true" outlineLevel="0" collapsed="false">
      <c r="A105" s="5"/>
      <c r="B105" s="5"/>
      <c r="C105" s="5"/>
      <c r="D105" s="51" t="n">
        <f aca="false">$F$103</f>
        <v>40330</v>
      </c>
      <c r="E105" s="52"/>
      <c r="F105" s="53"/>
      <c r="G105" s="53"/>
      <c r="H105" s="52"/>
      <c r="I105" s="53"/>
      <c r="J105" s="53"/>
      <c r="K105" s="52"/>
      <c r="L105" s="51" t="n">
        <f aca="false">$F$103</f>
        <v>40330</v>
      </c>
      <c r="M105" s="16"/>
      <c r="N105" s="16"/>
    </row>
    <row r="106" s="8" customFormat="true" ht="50.1" hidden="false" customHeight="true" outlineLevel="0" collapsed="false">
      <c r="A106" s="5"/>
      <c r="B106" s="5"/>
      <c r="C106" s="5"/>
      <c r="D106" s="51"/>
      <c r="E106" s="83" t="str">
        <f aca="false">IF((F104)&lt;F103,"",(F104))</f>
        <v/>
      </c>
      <c r="F106" s="84" t="str">
        <f aca="false">IF((F104+1)&lt;F103,"",(F104+1))</f>
        <v/>
      </c>
      <c r="G106" s="84" t="n">
        <f aca="false">IF((F104+2)&lt;F103,"",(F104+2))</f>
        <v>40330</v>
      </c>
      <c r="H106" s="84" t="n">
        <f aca="false">IF((F104+3)&lt;F103,"",(F104+3))</f>
        <v>40331</v>
      </c>
      <c r="I106" s="84" t="n">
        <f aca="false">IF((F104+4)&lt;F103,"",(F104+4))</f>
        <v>40332</v>
      </c>
      <c r="J106" s="84" t="n">
        <f aca="false">IF((F104+5)&lt;F103,"",(F104+5))</f>
        <v>40333</v>
      </c>
      <c r="K106" s="85" t="n">
        <f aca="false">IF((F104+6)&lt;F103,"",(F104+6))</f>
        <v>40334</v>
      </c>
      <c r="L106" s="51"/>
      <c r="M106" s="16"/>
      <c r="N106" s="16"/>
    </row>
    <row r="107" s="8" customFormat="true" ht="99.95" hidden="false" customHeight="true" outlineLevel="0" collapsed="false">
      <c r="A107" s="5"/>
      <c r="B107" s="5"/>
      <c r="C107" s="5"/>
      <c r="D107" s="51" t="n">
        <f aca="false">$F$103</f>
        <v>40330</v>
      </c>
      <c r="E107" s="52"/>
      <c r="F107" s="53"/>
      <c r="G107" s="53"/>
      <c r="H107" s="52"/>
      <c r="I107" s="53"/>
      <c r="J107" s="53"/>
      <c r="K107" s="52"/>
      <c r="L107" s="51" t="n">
        <f aca="false">$F$103</f>
        <v>40330</v>
      </c>
      <c r="M107" s="16"/>
      <c r="N107" s="16"/>
    </row>
    <row r="108" s="8" customFormat="true" ht="50.1" hidden="false" customHeight="true" outlineLevel="0" collapsed="false">
      <c r="A108" s="5"/>
      <c r="B108" s="5"/>
      <c r="C108" s="5"/>
      <c r="D108" s="51"/>
      <c r="E108" s="61" t="n">
        <f aca="false">IF((F104+7)&lt;F103,"",(F104+7))</f>
        <v>40335</v>
      </c>
      <c r="F108" s="62" t="n">
        <f aca="false">IF((F104+8)&lt;F103,"",(F104+8))</f>
        <v>40336</v>
      </c>
      <c r="G108" s="62" t="n">
        <f aca="false">IF((F104+9)&lt;F103,"",(F104+9))</f>
        <v>40337</v>
      </c>
      <c r="H108" s="62" t="n">
        <f aca="false">IF((F104+10)&lt;F103,"",(F104+10))</f>
        <v>40338</v>
      </c>
      <c r="I108" s="62" t="n">
        <f aca="false">IF((F104+11)&lt;F103,"",(F104+11))</f>
        <v>40339</v>
      </c>
      <c r="J108" s="62" t="n">
        <f aca="false">IF((F104+12)&lt;F103,"",(F104+12))</f>
        <v>40340</v>
      </c>
      <c r="K108" s="63" t="n">
        <f aca="false">IF((F104+13)&lt;F103,"",(F104+13))</f>
        <v>40341</v>
      </c>
      <c r="L108" s="51"/>
      <c r="M108" s="16"/>
      <c r="N108" s="16"/>
    </row>
    <row r="109" s="8" customFormat="true" ht="99.95" hidden="false" customHeight="true" outlineLevel="0" collapsed="false">
      <c r="A109" s="5"/>
      <c r="B109" s="5"/>
      <c r="C109" s="5"/>
      <c r="D109" s="51" t="n">
        <f aca="false">$F$103</f>
        <v>40330</v>
      </c>
      <c r="E109" s="52"/>
      <c r="F109" s="53"/>
      <c r="G109" s="53"/>
      <c r="H109" s="52"/>
      <c r="I109" s="53"/>
      <c r="J109" s="53"/>
      <c r="K109" s="52"/>
      <c r="L109" s="51" t="n">
        <f aca="false">$F$103</f>
        <v>40330</v>
      </c>
      <c r="M109" s="16"/>
      <c r="N109" s="16"/>
    </row>
    <row r="110" s="8" customFormat="true" ht="50.1" hidden="false" customHeight="true" outlineLevel="0" collapsed="false">
      <c r="A110" s="5"/>
      <c r="B110" s="5"/>
      <c r="C110" s="5"/>
      <c r="D110" s="51"/>
      <c r="E110" s="61" t="n">
        <f aca="false">F104+14</f>
        <v>40342</v>
      </c>
      <c r="F110" s="62" t="n">
        <f aca="false">F104+15</f>
        <v>40343</v>
      </c>
      <c r="G110" s="62" t="n">
        <f aca="false">F104+16</f>
        <v>40344</v>
      </c>
      <c r="H110" s="62" t="n">
        <f aca="false">F104+17</f>
        <v>40345</v>
      </c>
      <c r="I110" s="62" t="n">
        <f aca="false">F104+18</f>
        <v>40346</v>
      </c>
      <c r="J110" s="62" t="n">
        <f aca="false">IF((F104+19)&gt;F117,"",(F104+19))</f>
        <v>40347</v>
      </c>
      <c r="K110" s="63" t="n">
        <f aca="false">IF((F104+20)&gt;F117,"",(F104+20))</f>
        <v>40348</v>
      </c>
      <c r="L110" s="51"/>
      <c r="M110" s="16"/>
      <c r="N110" s="16"/>
    </row>
    <row r="111" s="8" customFormat="true" ht="99.95" hidden="false" customHeight="true" outlineLevel="0" collapsed="false">
      <c r="A111" s="5"/>
      <c r="B111" s="5"/>
      <c r="C111" s="5"/>
      <c r="D111" s="51" t="n">
        <f aca="false">$F$103</f>
        <v>40330</v>
      </c>
      <c r="E111" s="52"/>
      <c r="F111" s="53"/>
      <c r="G111" s="53"/>
      <c r="H111" s="52"/>
      <c r="I111" s="53"/>
      <c r="J111" s="53"/>
      <c r="K111" s="52"/>
      <c r="L111" s="51" t="n">
        <f aca="false">$F$103</f>
        <v>40330</v>
      </c>
      <c r="M111" s="16"/>
      <c r="N111" s="16"/>
    </row>
    <row r="112" s="8" customFormat="true" ht="50.1" hidden="false" customHeight="true" outlineLevel="0" collapsed="false">
      <c r="A112" s="5"/>
      <c r="B112" s="5"/>
      <c r="C112" s="5"/>
      <c r="D112" s="51"/>
      <c r="E112" s="61" t="n">
        <f aca="false">IF((F104+21)&gt;F117,"",(F104+21))</f>
        <v>40349</v>
      </c>
      <c r="F112" s="62" t="n">
        <f aca="false">IF((F104+22)&gt;F117,"",(F104+22))</f>
        <v>40350</v>
      </c>
      <c r="G112" s="62" t="n">
        <f aca="false">IF((F104+23)&gt;F117,"",(F104+23))</f>
        <v>40351</v>
      </c>
      <c r="H112" s="62" t="n">
        <f aca="false">IF((F104+24)&gt;F117,"",(F104+24))</f>
        <v>40352</v>
      </c>
      <c r="I112" s="62" t="n">
        <f aca="false">IF((F104+25)&gt;F117,"",(F104+25))</f>
        <v>40353</v>
      </c>
      <c r="J112" s="62" t="n">
        <f aca="false">IF((F104+26)&gt;F117,"",(F104+26))</f>
        <v>40354</v>
      </c>
      <c r="K112" s="63" t="n">
        <f aca="false">IF((F104+27)&gt;F117,"",(F104+27))</f>
        <v>40355</v>
      </c>
      <c r="L112" s="51"/>
      <c r="M112" s="16"/>
      <c r="N112" s="16"/>
    </row>
    <row r="113" s="8" customFormat="true" ht="99.95" hidden="false" customHeight="true" outlineLevel="0" collapsed="false">
      <c r="A113" s="5"/>
      <c r="B113" s="5"/>
      <c r="C113" s="5"/>
      <c r="D113" s="51" t="n">
        <f aca="false">$F$103</f>
        <v>40330</v>
      </c>
      <c r="E113" s="52"/>
      <c r="F113" s="53"/>
      <c r="G113" s="53"/>
      <c r="H113" s="52"/>
      <c r="I113" s="53"/>
      <c r="J113" s="53"/>
      <c r="K113" s="52"/>
      <c r="L113" s="51" t="n">
        <f aca="false">$F$103</f>
        <v>40330</v>
      </c>
      <c r="M113" s="16"/>
      <c r="N113" s="16"/>
    </row>
    <row r="114" s="8" customFormat="true" ht="50.1" hidden="false" customHeight="true" outlineLevel="0" collapsed="false">
      <c r="A114" s="5"/>
      <c r="B114" s="5"/>
      <c r="C114" s="5"/>
      <c r="D114" s="51"/>
      <c r="E114" s="61" t="n">
        <f aca="false">IF((F104+28)&gt;F117,"",(F104+28))</f>
        <v>40356</v>
      </c>
      <c r="F114" s="62" t="n">
        <f aca="false">IF((F104+29)&gt;F117,"",(F104+29))</f>
        <v>40357</v>
      </c>
      <c r="G114" s="62" t="n">
        <f aca="false">IF((F104+30)&gt;F117,"",(F104+30))</f>
        <v>40358</v>
      </c>
      <c r="H114" s="62" t="n">
        <f aca="false">IF((F104+31)&gt;F117,"",(F104+31))</f>
        <v>40359</v>
      </c>
      <c r="I114" s="62" t="str">
        <f aca="false">IF((F104+32)&gt;F117,"",(F104+32))</f>
        <v/>
      </c>
      <c r="J114" s="62" t="str">
        <f aca="false">IF((F104+33)&gt;F117,"",(F104+33))</f>
        <v/>
      </c>
      <c r="K114" s="63" t="str">
        <f aca="false">IF((F104+34)&gt;F117,"",(F104+34))</f>
        <v/>
      </c>
      <c r="L114" s="51"/>
      <c r="M114" s="16"/>
      <c r="N114" s="16"/>
    </row>
    <row r="115" s="8" customFormat="true" ht="99.95" hidden="false" customHeight="true" outlineLevel="0" collapsed="false">
      <c r="A115" s="5"/>
      <c r="B115" s="5"/>
      <c r="C115" s="5"/>
      <c r="D115" s="51" t="n">
        <f aca="false">$F$103</f>
        <v>40330</v>
      </c>
      <c r="E115" s="52"/>
      <c r="F115" s="53"/>
      <c r="G115" s="53"/>
      <c r="H115" s="52"/>
      <c r="I115" s="53"/>
      <c r="J115" s="53"/>
      <c r="K115" s="52"/>
      <c r="L115" s="51" t="n">
        <f aca="false">$F$103</f>
        <v>40330</v>
      </c>
      <c r="M115" s="16"/>
      <c r="N115" s="16"/>
    </row>
    <row r="116" s="8" customFormat="true" ht="50.1" hidden="false" customHeight="true" outlineLevel="0" collapsed="false">
      <c r="A116" s="5"/>
      <c r="B116" s="5"/>
      <c r="C116" s="5"/>
      <c r="D116" s="51"/>
      <c r="E116" s="61" t="str">
        <f aca="false">IF((F104+35)&gt;F117,"",(F104+35))</f>
        <v/>
      </c>
      <c r="F116" s="62" t="str">
        <f aca="false">IF((F104+36)&gt;F117,"",(F104+36))</f>
        <v/>
      </c>
      <c r="G116" s="62" t="str">
        <f aca="false">IF((F104+37)&gt;F117,"",(F104+37))</f>
        <v/>
      </c>
      <c r="H116" s="62" t="str">
        <f aca="false">IF((F104+38)&gt;F117,"",(F104+38))</f>
        <v/>
      </c>
      <c r="I116" s="62" t="str">
        <f aca="false">IF((F104+39)&gt;F117,"",(F104+39))</f>
        <v/>
      </c>
      <c r="J116" s="62" t="str">
        <f aca="false">IF((F104+40)&gt;F117,"",(F104+40))</f>
        <v/>
      </c>
      <c r="K116" s="63" t="str">
        <f aca="false">IF((F104+41)&gt;F117,"",(F104+41))</f>
        <v/>
      </c>
      <c r="L116" s="51"/>
      <c r="M116" s="16"/>
      <c r="N116" s="16"/>
    </row>
    <row r="117" s="8" customFormat="true" ht="50.1" hidden="true" customHeight="true" outlineLevel="0" collapsed="false">
      <c r="A117" s="5"/>
      <c r="B117" s="5"/>
      <c r="C117" s="5"/>
      <c r="D117" s="69"/>
      <c r="E117" s="65"/>
      <c r="F117" s="66" t="n">
        <f aca="false">DATE(YEAR(F103),MONTH(F103)+1,0)</f>
        <v>40359</v>
      </c>
      <c r="G117" s="66"/>
      <c r="H117" s="66"/>
      <c r="I117" s="66"/>
      <c r="J117" s="66"/>
      <c r="K117" s="67"/>
      <c r="L117" s="73"/>
      <c r="M117" s="16"/>
      <c r="N117" s="16"/>
    </row>
    <row r="118" s="8" customFormat="true" ht="50.1" hidden="true" customHeight="true" outlineLevel="0" collapsed="false">
      <c r="A118" s="5"/>
      <c r="B118" s="5"/>
      <c r="C118" s="5"/>
      <c r="D118" s="69"/>
      <c r="E118" s="70"/>
      <c r="F118" s="71"/>
      <c r="G118" s="72" t="n">
        <f aca="false">F117+1</f>
        <v>40360</v>
      </c>
      <c r="H118" s="72"/>
      <c r="I118" s="72"/>
      <c r="J118" s="71"/>
      <c r="K118" s="71"/>
      <c r="L118" s="73"/>
      <c r="M118" s="16"/>
      <c r="N118" s="16"/>
    </row>
    <row r="119" s="8" customFormat="true" ht="50.1" hidden="true" customHeight="true" outlineLevel="0" collapsed="false">
      <c r="A119" s="5"/>
      <c r="B119" s="5"/>
      <c r="C119" s="5"/>
      <c r="D119" s="69"/>
      <c r="E119" s="74"/>
      <c r="F119" s="75" t="n">
        <f aca="false">((ROUNDDOWN((F120/7),0)))*(7)+1</f>
        <v>40356</v>
      </c>
      <c r="G119" s="75"/>
      <c r="H119" s="75"/>
      <c r="I119" s="75"/>
      <c r="J119" s="75"/>
      <c r="K119" s="76"/>
      <c r="L119" s="73"/>
      <c r="M119" s="16"/>
      <c r="N119" s="16"/>
    </row>
    <row r="120" s="8" customFormat="true" ht="33" hidden="false" customHeight="true" outlineLevel="0" collapsed="false">
      <c r="A120" s="5"/>
      <c r="B120" s="5"/>
      <c r="C120" s="5"/>
      <c r="D120" s="69"/>
      <c r="E120" s="77"/>
      <c r="F120" s="78" t="n">
        <f aca="false">DATE(YEAR(G118),MONTH(G118)+0,0)+1</f>
        <v>40360</v>
      </c>
      <c r="G120" s="78"/>
      <c r="H120" s="78"/>
      <c r="I120" s="78"/>
      <c r="J120" s="78"/>
      <c r="K120" s="79"/>
      <c r="L120" s="73"/>
      <c r="M120" s="16"/>
      <c r="N120" s="16"/>
    </row>
    <row r="121" s="8" customFormat="true" ht="50.1" hidden="true" customHeight="true" outlineLevel="0" collapsed="false">
      <c r="A121" s="5"/>
      <c r="B121" s="5"/>
      <c r="C121" s="5"/>
      <c r="D121" s="69"/>
      <c r="E121" s="81"/>
      <c r="F121" s="82" t="n">
        <f aca="false">(ROUNDDOWN((F120/7),0))*7+1</f>
        <v>40356</v>
      </c>
      <c r="G121" s="82"/>
      <c r="H121" s="82"/>
      <c r="I121" s="82"/>
      <c r="J121" s="82"/>
      <c r="K121" s="81"/>
      <c r="L121" s="73"/>
      <c r="M121" s="16"/>
      <c r="N121" s="16"/>
    </row>
    <row r="122" s="8" customFormat="true" ht="99.95" hidden="false" customHeight="true" outlineLevel="0" collapsed="false">
      <c r="A122" s="5"/>
      <c r="B122" s="5"/>
      <c r="C122" s="5"/>
      <c r="D122" s="51" t="n">
        <f aca="false">$F$120</f>
        <v>40360</v>
      </c>
      <c r="E122" s="52"/>
      <c r="F122" s="53"/>
      <c r="G122" s="53"/>
      <c r="H122" s="52"/>
      <c r="I122" s="53"/>
      <c r="J122" s="53"/>
      <c r="K122" s="52"/>
      <c r="L122" s="51" t="n">
        <f aca="false">$F$120</f>
        <v>40360</v>
      </c>
      <c r="M122" s="16"/>
      <c r="N122" s="16"/>
    </row>
    <row r="123" s="8" customFormat="true" ht="50.1" hidden="false" customHeight="true" outlineLevel="0" collapsed="false">
      <c r="A123" s="5"/>
      <c r="B123" s="5"/>
      <c r="C123" s="5"/>
      <c r="D123" s="51"/>
      <c r="E123" s="83" t="str">
        <f aca="false">IF((F121)&lt;F120,"",(F121))</f>
        <v/>
      </c>
      <c r="F123" s="84" t="str">
        <f aca="false">IF((F121+1)&lt;F120,"",(F121+1))</f>
        <v/>
      </c>
      <c r="G123" s="84" t="str">
        <f aca="false">IF((F121+2)&lt;F120,"",(F121+2))</f>
        <v/>
      </c>
      <c r="H123" s="84" t="str">
        <f aca="false">IF((F121+3)&lt;F120,"",(F121+3))</f>
        <v/>
      </c>
      <c r="I123" s="84" t="n">
        <f aca="false">IF((F121+4)&lt;F120,"",(F121+4))</f>
        <v>40360</v>
      </c>
      <c r="J123" s="84" t="n">
        <f aca="false">IF((F121+5)&lt;F120,"",(F121+5))</f>
        <v>40361</v>
      </c>
      <c r="K123" s="85" t="n">
        <f aca="false">IF((F121+6)&lt;F120,"",(F121+6))</f>
        <v>40362</v>
      </c>
      <c r="L123" s="51"/>
      <c r="M123" s="16"/>
      <c r="N123" s="16"/>
    </row>
    <row r="124" s="8" customFormat="true" ht="99.95" hidden="false" customHeight="true" outlineLevel="0" collapsed="false">
      <c r="A124" s="5"/>
      <c r="B124" s="5"/>
      <c r="C124" s="5"/>
      <c r="D124" s="51" t="n">
        <f aca="false">$F$120</f>
        <v>40360</v>
      </c>
      <c r="E124" s="52"/>
      <c r="F124" s="53"/>
      <c r="G124" s="53"/>
      <c r="H124" s="52"/>
      <c r="I124" s="53"/>
      <c r="J124" s="53"/>
      <c r="K124" s="52"/>
      <c r="L124" s="51" t="n">
        <f aca="false">$F$120</f>
        <v>40360</v>
      </c>
      <c r="M124" s="16"/>
      <c r="N124" s="16"/>
    </row>
    <row r="125" s="8" customFormat="true" ht="50.1" hidden="false" customHeight="true" outlineLevel="0" collapsed="false">
      <c r="A125" s="5"/>
      <c r="B125" s="5"/>
      <c r="C125" s="5"/>
      <c r="D125" s="51"/>
      <c r="E125" s="61" t="n">
        <f aca="false">IF((F121+7)&lt;F120,"",(F121+7))</f>
        <v>40363</v>
      </c>
      <c r="F125" s="62" t="n">
        <f aca="false">IF((F121+8)&lt;F120,"",(F121+8))</f>
        <v>40364</v>
      </c>
      <c r="G125" s="62" t="n">
        <f aca="false">IF((F121+9)&lt;F120,"",(F121+9))</f>
        <v>40365</v>
      </c>
      <c r="H125" s="62" t="n">
        <f aca="false">IF((F121+10)&lt;F120,"",(F121+10))</f>
        <v>40366</v>
      </c>
      <c r="I125" s="62" t="n">
        <f aca="false">IF((F121+11)&lt;F120,"",(F121+11))</f>
        <v>40367</v>
      </c>
      <c r="J125" s="62" t="n">
        <f aca="false">IF((F121+12)&lt;F120,"",(F121+12))</f>
        <v>40368</v>
      </c>
      <c r="K125" s="63" t="n">
        <f aca="false">IF((F121+13)&lt;F120,"",(F121+13))</f>
        <v>40369</v>
      </c>
      <c r="L125" s="51"/>
      <c r="M125" s="16"/>
      <c r="N125" s="16"/>
    </row>
    <row r="126" s="8" customFormat="true" ht="99.95" hidden="false" customHeight="true" outlineLevel="0" collapsed="false">
      <c r="A126" s="5"/>
      <c r="B126" s="5"/>
      <c r="C126" s="5"/>
      <c r="D126" s="51" t="n">
        <f aca="false">$F$120</f>
        <v>40360</v>
      </c>
      <c r="E126" s="88"/>
      <c r="F126" s="89"/>
      <c r="G126" s="89"/>
      <c r="H126" s="89"/>
      <c r="I126" s="89"/>
      <c r="J126" s="89"/>
      <c r="K126" s="90"/>
      <c r="L126" s="51" t="n">
        <f aca="false">$F$120</f>
        <v>40360</v>
      </c>
      <c r="M126" s="16"/>
      <c r="N126" s="16"/>
    </row>
    <row r="127" s="8" customFormat="true" ht="50.1" hidden="false" customHeight="true" outlineLevel="0" collapsed="false">
      <c r="A127" s="5"/>
      <c r="B127" s="5"/>
      <c r="C127" s="5"/>
      <c r="D127" s="51"/>
      <c r="E127" s="61" t="n">
        <f aca="false">F121+14</f>
        <v>40370</v>
      </c>
      <c r="F127" s="62" t="n">
        <f aca="false">F121+15</f>
        <v>40371</v>
      </c>
      <c r="G127" s="62" t="n">
        <f aca="false">F121+16</f>
        <v>40372</v>
      </c>
      <c r="H127" s="62" t="n">
        <f aca="false">F121+17</f>
        <v>40373</v>
      </c>
      <c r="I127" s="62" t="n">
        <f aca="false">F121+18</f>
        <v>40374</v>
      </c>
      <c r="J127" s="62" t="n">
        <f aca="false">IF((F121+19)&gt;F134,"",(F121+19))</f>
        <v>40375</v>
      </c>
      <c r="K127" s="63" t="n">
        <f aca="false">IF((F121+20)&gt;F134,"",(F121+20))</f>
        <v>40376</v>
      </c>
      <c r="L127" s="51"/>
      <c r="M127" s="16"/>
      <c r="N127" s="16"/>
    </row>
    <row r="128" s="8" customFormat="true" ht="99.95" hidden="false" customHeight="true" outlineLevel="0" collapsed="false">
      <c r="A128" s="5"/>
      <c r="B128" s="5"/>
      <c r="C128" s="5"/>
      <c r="D128" s="51" t="n">
        <f aca="false">$F$120</f>
        <v>40360</v>
      </c>
      <c r="E128" s="52"/>
      <c r="F128" s="53"/>
      <c r="G128" s="53"/>
      <c r="H128" s="52"/>
      <c r="I128" s="53"/>
      <c r="J128" s="53"/>
      <c r="K128" s="52"/>
      <c r="L128" s="51" t="n">
        <f aca="false">$F$120</f>
        <v>40360</v>
      </c>
      <c r="M128" s="16"/>
      <c r="N128" s="16"/>
    </row>
    <row r="129" s="8" customFormat="true" ht="50.1" hidden="false" customHeight="true" outlineLevel="0" collapsed="false">
      <c r="A129" s="5"/>
      <c r="B129" s="5"/>
      <c r="C129" s="5"/>
      <c r="D129" s="51"/>
      <c r="E129" s="61" t="n">
        <f aca="false">IF((F121+21)&gt;F134,"",(F121+21))</f>
        <v>40377</v>
      </c>
      <c r="F129" s="62" t="n">
        <f aca="false">IF((F121+22)&gt;F134,"",(F121+22))</f>
        <v>40378</v>
      </c>
      <c r="G129" s="62" t="n">
        <f aca="false">IF((F121+23)&gt;F134,"",(F121+23))</f>
        <v>40379</v>
      </c>
      <c r="H129" s="62" t="n">
        <f aca="false">IF((F121+24)&gt;F134,"",(F121+24))</f>
        <v>40380</v>
      </c>
      <c r="I129" s="62" t="n">
        <f aca="false">IF((F121+25)&gt;F134,"",(F121+25))</f>
        <v>40381</v>
      </c>
      <c r="J129" s="62" t="n">
        <f aca="false">IF((F121+26)&gt;F134,"",(F121+26))</f>
        <v>40382</v>
      </c>
      <c r="K129" s="63" t="n">
        <f aca="false">IF((F121+27)&gt;F134,"",(F121+27))</f>
        <v>40383</v>
      </c>
      <c r="L129" s="51"/>
      <c r="M129" s="16"/>
      <c r="N129" s="16"/>
    </row>
    <row r="130" s="8" customFormat="true" ht="99.95" hidden="false" customHeight="true" outlineLevel="0" collapsed="false">
      <c r="A130" s="5"/>
      <c r="B130" s="5"/>
      <c r="C130" s="5"/>
      <c r="D130" s="51" t="n">
        <f aca="false">$F$120</f>
        <v>40360</v>
      </c>
      <c r="E130" s="52"/>
      <c r="F130" s="53"/>
      <c r="G130" s="53"/>
      <c r="H130" s="52"/>
      <c r="I130" s="53"/>
      <c r="J130" s="53"/>
      <c r="K130" s="52"/>
      <c r="L130" s="51" t="n">
        <f aca="false">$F$120</f>
        <v>40360</v>
      </c>
      <c r="M130" s="16"/>
      <c r="N130" s="16"/>
    </row>
    <row r="131" s="8" customFormat="true" ht="50.1" hidden="false" customHeight="true" outlineLevel="0" collapsed="false">
      <c r="A131" s="5"/>
      <c r="B131" s="5"/>
      <c r="C131" s="5"/>
      <c r="D131" s="51"/>
      <c r="E131" s="61" t="n">
        <f aca="false">IF((F121+28)&gt;F134,"",(F121+28))</f>
        <v>40384</v>
      </c>
      <c r="F131" s="62" t="n">
        <f aca="false">IF((F121+29)&gt;F134,"",(F121+29))</f>
        <v>40385</v>
      </c>
      <c r="G131" s="62" t="n">
        <f aca="false">IF((F121+30)&gt;F134,"",(F121+30))</f>
        <v>40386</v>
      </c>
      <c r="H131" s="62" t="n">
        <f aca="false">IF((F121+31)&gt;F134,"",(F121+31))</f>
        <v>40387</v>
      </c>
      <c r="I131" s="62" t="n">
        <f aca="false">IF((F121+32)&gt;F134,"",(F121+32))</f>
        <v>40388</v>
      </c>
      <c r="J131" s="62" t="n">
        <f aca="false">IF((F121+33)&gt;F134,"",(F121+33))</f>
        <v>40389</v>
      </c>
      <c r="K131" s="63" t="n">
        <f aca="false">IF((F121+34)&gt;F134,"",(F121+34))</f>
        <v>40390</v>
      </c>
      <c r="L131" s="51"/>
      <c r="M131" s="16"/>
      <c r="N131" s="16"/>
    </row>
    <row r="132" s="8" customFormat="true" ht="99.95" hidden="false" customHeight="true" outlineLevel="0" collapsed="false">
      <c r="A132" s="5"/>
      <c r="B132" s="5"/>
      <c r="C132" s="5"/>
      <c r="D132" s="51" t="n">
        <f aca="false">$F$120</f>
        <v>40360</v>
      </c>
      <c r="E132" s="52"/>
      <c r="F132" s="53"/>
      <c r="G132" s="53"/>
      <c r="H132" s="52"/>
      <c r="I132" s="53"/>
      <c r="J132" s="53"/>
      <c r="K132" s="52"/>
      <c r="L132" s="51" t="n">
        <f aca="false">$F$120</f>
        <v>40360</v>
      </c>
      <c r="M132" s="16"/>
      <c r="N132" s="16"/>
    </row>
    <row r="133" s="8" customFormat="true" ht="50.1" hidden="false" customHeight="true" outlineLevel="0" collapsed="false">
      <c r="A133" s="5"/>
      <c r="B133" s="5"/>
      <c r="C133" s="5"/>
      <c r="D133" s="51"/>
      <c r="E133" s="61" t="str">
        <f aca="false">IF((F121+35)&gt;F134,"",(F121+35))</f>
        <v/>
      </c>
      <c r="F133" s="62" t="str">
        <f aca="false">IF((F121+36)&gt;F134,"",(F121+36))</f>
        <v/>
      </c>
      <c r="G133" s="62" t="str">
        <f aca="false">IF((F121+37)&gt;F134,"",(F121+37))</f>
        <v/>
      </c>
      <c r="H133" s="62" t="str">
        <f aca="false">IF((F121+38)&gt;F134,"",(F121+38))</f>
        <v/>
      </c>
      <c r="I133" s="62" t="str">
        <f aca="false">IF((F121+39)&gt;F134,"",(F121+39))</f>
        <v/>
      </c>
      <c r="J133" s="62" t="str">
        <f aca="false">IF((F121+40)&gt;F134,"",(F121+40))</f>
        <v/>
      </c>
      <c r="K133" s="63" t="str">
        <f aca="false">IF((F121+41)&gt;F134,"",(F121+41))</f>
        <v/>
      </c>
      <c r="L133" s="51"/>
      <c r="M133" s="16"/>
      <c r="N133" s="16"/>
    </row>
    <row r="134" s="8" customFormat="true" ht="50.1" hidden="true" customHeight="true" outlineLevel="0" collapsed="false">
      <c r="A134" s="5"/>
      <c r="B134" s="5"/>
      <c r="C134" s="5"/>
      <c r="D134" s="69"/>
      <c r="E134" s="65"/>
      <c r="F134" s="66" t="n">
        <f aca="false">DATE(YEAR(F120),MONTH(F120)+1,0)</f>
        <v>40390</v>
      </c>
      <c r="G134" s="66"/>
      <c r="H134" s="66"/>
      <c r="I134" s="66"/>
      <c r="J134" s="66"/>
      <c r="K134" s="67"/>
      <c r="L134" s="73"/>
      <c r="M134" s="16"/>
      <c r="N134" s="16"/>
    </row>
    <row r="135" s="8" customFormat="true" ht="50.1" hidden="true" customHeight="true" outlineLevel="0" collapsed="false">
      <c r="A135" s="5"/>
      <c r="B135" s="5"/>
      <c r="C135" s="5"/>
      <c r="D135" s="69"/>
      <c r="E135" s="70"/>
      <c r="F135" s="71"/>
      <c r="G135" s="72" t="n">
        <f aca="false">F134+1</f>
        <v>40391</v>
      </c>
      <c r="H135" s="72"/>
      <c r="I135" s="72"/>
      <c r="J135" s="71"/>
      <c r="K135" s="71"/>
      <c r="L135" s="73"/>
      <c r="M135" s="16"/>
      <c r="N135" s="16"/>
    </row>
    <row r="136" s="8" customFormat="true" ht="50.1" hidden="true" customHeight="true" outlineLevel="0" collapsed="false">
      <c r="A136" s="5"/>
      <c r="B136" s="5"/>
      <c r="C136" s="5"/>
      <c r="D136" s="69"/>
      <c r="E136" s="74"/>
      <c r="F136" s="75" t="n">
        <f aca="false">((ROUNDDOWN((F137/7),0)))*(7)+1</f>
        <v>40391</v>
      </c>
      <c r="G136" s="75"/>
      <c r="H136" s="75"/>
      <c r="I136" s="75"/>
      <c r="J136" s="75"/>
      <c r="K136" s="76"/>
      <c r="L136" s="73"/>
      <c r="M136" s="16"/>
      <c r="N136" s="16"/>
    </row>
    <row r="137" s="8" customFormat="true" ht="33" hidden="false" customHeight="true" outlineLevel="0" collapsed="false">
      <c r="A137" s="5"/>
      <c r="B137" s="5"/>
      <c r="C137" s="5"/>
      <c r="D137" s="69"/>
      <c r="E137" s="77"/>
      <c r="F137" s="78" t="n">
        <f aca="false">DATE(YEAR(G135),MONTH(G135)+0,0)+1</f>
        <v>40391</v>
      </c>
      <c r="G137" s="78"/>
      <c r="H137" s="78"/>
      <c r="I137" s="78"/>
      <c r="J137" s="78"/>
      <c r="K137" s="79"/>
      <c r="L137" s="73"/>
      <c r="M137" s="16"/>
      <c r="N137" s="16"/>
    </row>
    <row r="138" s="8" customFormat="true" ht="50.1" hidden="true" customHeight="true" outlineLevel="0" collapsed="false">
      <c r="A138" s="5"/>
      <c r="B138" s="5"/>
      <c r="C138" s="5"/>
      <c r="D138" s="69"/>
      <c r="E138" s="81"/>
      <c r="F138" s="82" t="n">
        <f aca="false">(ROUNDDOWN((F137/7),0))*7+1</f>
        <v>40391</v>
      </c>
      <c r="G138" s="82"/>
      <c r="H138" s="82"/>
      <c r="I138" s="82"/>
      <c r="J138" s="82"/>
      <c r="K138" s="81"/>
      <c r="L138" s="73"/>
      <c r="M138" s="16"/>
      <c r="N138" s="16"/>
    </row>
    <row r="139" s="8" customFormat="true" ht="99.95" hidden="false" customHeight="true" outlineLevel="0" collapsed="false">
      <c r="A139" s="5"/>
      <c r="B139" s="5"/>
      <c r="C139" s="5"/>
      <c r="D139" s="51" t="n">
        <f aca="false">$F$137</f>
        <v>40391</v>
      </c>
      <c r="E139" s="52"/>
      <c r="F139" s="53"/>
      <c r="G139" s="53"/>
      <c r="H139" s="52"/>
      <c r="I139" s="53"/>
      <c r="J139" s="53"/>
      <c r="K139" s="52"/>
      <c r="L139" s="51" t="n">
        <f aca="false">$F$137</f>
        <v>40391</v>
      </c>
      <c r="M139" s="16"/>
      <c r="N139" s="16"/>
    </row>
    <row r="140" s="8" customFormat="true" ht="50.1" hidden="false" customHeight="true" outlineLevel="0" collapsed="false">
      <c r="A140" s="5"/>
      <c r="B140" s="5"/>
      <c r="C140" s="5"/>
      <c r="D140" s="51"/>
      <c r="E140" s="83" t="n">
        <f aca="false">IF((F138)&lt;F137,"",(F138))</f>
        <v>40391</v>
      </c>
      <c r="F140" s="84" t="n">
        <f aca="false">IF((F138+1)&lt;F137,"",(F138+1))</f>
        <v>40392</v>
      </c>
      <c r="G140" s="84" t="n">
        <f aca="false">IF((F138+2)&lt;F137,"",(F138+2))</f>
        <v>40393</v>
      </c>
      <c r="H140" s="84" t="n">
        <f aca="false">IF((F138+3)&lt;F137,"",(F138+3))</f>
        <v>40394</v>
      </c>
      <c r="I140" s="84" t="n">
        <f aca="false">IF((F138+4)&lt;F137,"",(F138+4))</f>
        <v>40395</v>
      </c>
      <c r="J140" s="84" t="n">
        <f aca="false">IF((F138+5)&lt;F137,"",(F138+5))</f>
        <v>40396</v>
      </c>
      <c r="K140" s="85" t="n">
        <f aca="false">IF((F138+6)&lt;F137,"",(F138+6))</f>
        <v>40397</v>
      </c>
      <c r="L140" s="51"/>
      <c r="M140" s="16"/>
      <c r="N140" s="16"/>
    </row>
    <row r="141" s="8" customFormat="true" ht="99.95" hidden="false" customHeight="true" outlineLevel="0" collapsed="false">
      <c r="A141" s="5"/>
      <c r="B141" s="5"/>
      <c r="C141" s="5"/>
      <c r="D141" s="51" t="n">
        <f aca="false">$F$137</f>
        <v>40391</v>
      </c>
      <c r="E141" s="52"/>
      <c r="F141" s="53"/>
      <c r="G141" s="53"/>
      <c r="H141" s="52"/>
      <c r="I141" s="53"/>
      <c r="J141" s="53"/>
      <c r="K141" s="52"/>
      <c r="L141" s="51" t="n">
        <f aca="false">$F$137</f>
        <v>40391</v>
      </c>
      <c r="M141" s="16"/>
      <c r="N141" s="16"/>
    </row>
    <row r="142" s="8" customFormat="true" ht="50.1" hidden="false" customHeight="true" outlineLevel="0" collapsed="false">
      <c r="A142" s="5"/>
      <c r="B142" s="5"/>
      <c r="C142" s="5"/>
      <c r="D142" s="51"/>
      <c r="E142" s="61" t="n">
        <f aca="false">IF((F138+7)&lt;F137,"",(F138+7))</f>
        <v>40398</v>
      </c>
      <c r="F142" s="62" t="n">
        <f aca="false">IF((F138+8)&lt;F137,"",(F138+8))</f>
        <v>40399</v>
      </c>
      <c r="G142" s="62" t="n">
        <f aca="false">IF((F138+9)&lt;F137,"",(F138+9))</f>
        <v>40400</v>
      </c>
      <c r="H142" s="62" t="n">
        <f aca="false">IF((F138+10)&lt;F137,"",(F138+10))</f>
        <v>40401</v>
      </c>
      <c r="I142" s="62" t="n">
        <f aca="false">IF((F138+11)&lt;F137,"",(F138+11))</f>
        <v>40402</v>
      </c>
      <c r="J142" s="62" t="n">
        <f aca="false">IF((F138+12)&lt;F137,"",(F138+12))</f>
        <v>40403</v>
      </c>
      <c r="K142" s="63" t="n">
        <f aca="false">IF((F138+13)&lt;F137,"",(F138+13))</f>
        <v>40404</v>
      </c>
      <c r="L142" s="51"/>
      <c r="M142" s="16"/>
      <c r="N142" s="16"/>
    </row>
    <row r="143" s="8" customFormat="true" ht="99.95" hidden="false" customHeight="true" outlineLevel="0" collapsed="false">
      <c r="A143" s="5"/>
      <c r="B143" s="5"/>
      <c r="C143" s="5"/>
      <c r="D143" s="51" t="n">
        <f aca="false">$F$137</f>
        <v>40391</v>
      </c>
      <c r="E143" s="52"/>
      <c r="F143" s="53"/>
      <c r="G143" s="53"/>
      <c r="H143" s="52"/>
      <c r="I143" s="53"/>
      <c r="J143" s="53"/>
      <c r="K143" s="52"/>
      <c r="L143" s="51" t="n">
        <f aca="false">$F$137</f>
        <v>40391</v>
      </c>
      <c r="M143" s="16"/>
      <c r="N143" s="16"/>
    </row>
    <row r="144" s="8" customFormat="true" ht="50.1" hidden="false" customHeight="true" outlineLevel="0" collapsed="false">
      <c r="A144" s="5"/>
      <c r="B144" s="5"/>
      <c r="C144" s="5"/>
      <c r="D144" s="51"/>
      <c r="E144" s="61" t="n">
        <f aca="false">F138+14</f>
        <v>40405</v>
      </c>
      <c r="F144" s="62" t="n">
        <f aca="false">F138+15</f>
        <v>40406</v>
      </c>
      <c r="G144" s="62" t="n">
        <f aca="false">F138+16</f>
        <v>40407</v>
      </c>
      <c r="H144" s="62" t="n">
        <f aca="false">F138+17</f>
        <v>40408</v>
      </c>
      <c r="I144" s="62" t="n">
        <f aca="false">F138+18</f>
        <v>40409</v>
      </c>
      <c r="J144" s="62" t="n">
        <f aca="false">IF((F138+19)&gt;F151,"",(F138+19))</f>
        <v>40410</v>
      </c>
      <c r="K144" s="63" t="n">
        <f aca="false">IF((F138+20)&gt;F151,"",(F138+20))</f>
        <v>40411</v>
      </c>
      <c r="L144" s="51"/>
      <c r="M144" s="16"/>
      <c r="N144" s="16"/>
    </row>
    <row r="145" s="8" customFormat="true" ht="99.95" hidden="false" customHeight="true" outlineLevel="0" collapsed="false">
      <c r="A145" s="5"/>
      <c r="B145" s="5"/>
      <c r="C145" s="5"/>
      <c r="D145" s="51" t="n">
        <f aca="false">$F$137</f>
        <v>40391</v>
      </c>
      <c r="E145" s="88"/>
      <c r="F145" s="89"/>
      <c r="G145" s="89"/>
      <c r="H145" s="89"/>
      <c r="I145" s="89"/>
      <c r="J145" s="89"/>
      <c r="K145" s="90"/>
      <c r="L145" s="51" t="n">
        <f aca="false">$F$137</f>
        <v>40391</v>
      </c>
      <c r="M145" s="16"/>
      <c r="N145" s="16"/>
    </row>
    <row r="146" s="8" customFormat="true" ht="50.1" hidden="false" customHeight="true" outlineLevel="0" collapsed="false">
      <c r="A146" s="5"/>
      <c r="B146" s="5"/>
      <c r="C146" s="5"/>
      <c r="D146" s="51"/>
      <c r="E146" s="61" t="n">
        <f aca="false">IF((F138+21)&gt;F151,"",(F138+21))</f>
        <v>40412</v>
      </c>
      <c r="F146" s="62" t="n">
        <f aca="false">IF((F138+22)&gt;F151,"",(F138+22))</f>
        <v>40413</v>
      </c>
      <c r="G146" s="62" t="n">
        <f aca="false">IF((F138+23)&gt;F151,"",(F138+23))</f>
        <v>40414</v>
      </c>
      <c r="H146" s="62" t="n">
        <f aca="false">IF((F138+24)&gt;F151,"",(F138+24))</f>
        <v>40415</v>
      </c>
      <c r="I146" s="62" t="n">
        <f aca="false">IF((F138+25)&gt;F151,"",(F138+25))</f>
        <v>40416</v>
      </c>
      <c r="J146" s="62" t="n">
        <f aca="false">IF((F138+26)&gt;F151,"",(F138+26))</f>
        <v>40417</v>
      </c>
      <c r="K146" s="63" t="n">
        <f aca="false">IF((F138+27)&gt;F151,"",(F138+27))</f>
        <v>40418</v>
      </c>
      <c r="L146" s="51"/>
      <c r="M146" s="16"/>
      <c r="N146" s="16"/>
    </row>
    <row r="147" s="8" customFormat="true" ht="99.95" hidden="false" customHeight="true" outlineLevel="0" collapsed="false">
      <c r="A147" s="5"/>
      <c r="B147" s="5"/>
      <c r="C147" s="5"/>
      <c r="D147" s="51" t="n">
        <f aca="false">$F$137</f>
        <v>40391</v>
      </c>
      <c r="E147" s="52"/>
      <c r="F147" s="53"/>
      <c r="G147" s="53"/>
      <c r="H147" s="52"/>
      <c r="I147" s="53"/>
      <c r="J147" s="53"/>
      <c r="K147" s="52"/>
      <c r="L147" s="51" t="n">
        <f aca="false">$F$137</f>
        <v>40391</v>
      </c>
      <c r="M147" s="16"/>
      <c r="N147" s="16"/>
    </row>
    <row r="148" s="8" customFormat="true" ht="50.1" hidden="false" customHeight="true" outlineLevel="0" collapsed="false">
      <c r="A148" s="5"/>
      <c r="B148" s="5"/>
      <c r="C148" s="5"/>
      <c r="D148" s="51"/>
      <c r="E148" s="61" t="n">
        <f aca="false">IF((F138+28)&gt;F151,"",(F138+28))</f>
        <v>40419</v>
      </c>
      <c r="F148" s="62" t="n">
        <f aca="false">IF((F138+29)&gt;F151,"",(F138+29))</f>
        <v>40420</v>
      </c>
      <c r="G148" s="62" t="n">
        <f aca="false">IF((F138+30)&gt;F151,"",(F138+30))</f>
        <v>40421</v>
      </c>
      <c r="H148" s="62" t="str">
        <f aca="false">IF((F138+31)&gt;F151,"",(F138+31))</f>
        <v/>
      </c>
      <c r="I148" s="62" t="str">
        <f aca="false">IF((F138+32)&gt;F151,"",(F138+32))</f>
        <v/>
      </c>
      <c r="J148" s="62" t="str">
        <f aca="false">IF((F138+33)&gt;F151,"",(F138+33))</f>
        <v/>
      </c>
      <c r="K148" s="63" t="str">
        <f aca="false">IF((F138+34)&gt;F151,"",(F138+34))</f>
        <v/>
      </c>
      <c r="L148" s="51"/>
      <c r="M148" s="16"/>
      <c r="N148" s="16"/>
    </row>
    <row r="149" s="8" customFormat="true" ht="99.95" hidden="false" customHeight="true" outlineLevel="0" collapsed="false">
      <c r="A149" s="5"/>
      <c r="B149" s="5"/>
      <c r="C149" s="5"/>
      <c r="D149" s="51" t="n">
        <f aca="false">$F$137</f>
        <v>40391</v>
      </c>
      <c r="E149" s="52"/>
      <c r="F149" s="53"/>
      <c r="G149" s="53"/>
      <c r="H149" s="52"/>
      <c r="I149" s="53"/>
      <c r="J149" s="53"/>
      <c r="K149" s="52"/>
      <c r="L149" s="51" t="n">
        <f aca="false">$F$137</f>
        <v>40391</v>
      </c>
      <c r="M149" s="16"/>
      <c r="N149" s="16"/>
    </row>
    <row r="150" s="8" customFormat="true" ht="50.1" hidden="false" customHeight="true" outlineLevel="0" collapsed="false">
      <c r="A150" s="5"/>
      <c r="B150" s="5"/>
      <c r="C150" s="5"/>
      <c r="D150" s="51"/>
      <c r="E150" s="61" t="str">
        <f aca="false">IF((F138+35)&gt;F151,"",(F138+35))</f>
        <v/>
      </c>
      <c r="F150" s="62" t="str">
        <f aca="false">IF((F138+36)&gt;F151,"",(F138+36))</f>
        <v/>
      </c>
      <c r="G150" s="62" t="str">
        <f aca="false">IF((F138+37)&gt;F151,"",(F138+37))</f>
        <v/>
      </c>
      <c r="H150" s="62" t="str">
        <f aca="false">IF((F138+38)&gt;F151,"",(F138+38))</f>
        <v/>
      </c>
      <c r="I150" s="62" t="str">
        <f aca="false">IF((F138+39)&gt;F151,"",(F138+39))</f>
        <v/>
      </c>
      <c r="J150" s="62" t="str">
        <f aca="false">IF((F138+40)&gt;F151,"",(F138+40))</f>
        <v/>
      </c>
      <c r="K150" s="63" t="str">
        <f aca="false">IF((F138+41)&gt;F151,"",(F138+41))</f>
        <v/>
      </c>
      <c r="L150" s="51"/>
      <c r="M150" s="16"/>
      <c r="N150" s="16"/>
    </row>
    <row r="151" s="8" customFormat="true" ht="50.1" hidden="true" customHeight="true" outlineLevel="0" collapsed="false">
      <c r="A151" s="5"/>
      <c r="B151" s="5"/>
      <c r="C151" s="5"/>
      <c r="D151" s="69"/>
      <c r="E151" s="65"/>
      <c r="F151" s="66" t="n">
        <f aca="false">DATE(YEAR(F137),MONTH(F137)+1,0)</f>
        <v>40421</v>
      </c>
      <c r="G151" s="66"/>
      <c r="H151" s="66"/>
      <c r="I151" s="66"/>
      <c r="J151" s="66"/>
      <c r="K151" s="67"/>
      <c r="L151" s="73"/>
      <c r="M151" s="16"/>
      <c r="N151" s="16"/>
    </row>
    <row r="152" s="8" customFormat="true" ht="50.1" hidden="true" customHeight="true" outlineLevel="0" collapsed="false">
      <c r="A152" s="5"/>
      <c r="B152" s="5"/>
      <c r="C152" s="5"/>
      <c r="D152" s="69"/>
      <c r="E152" s="70"/>
      <c r="F152" s="71"/>
      <c r="G152" s="72" t="n">
        <f aca="false">F151+1</f>
        <v>40422</v>
      </c>
      <c r="H152" s="72"/>
      <c r="I152" s="72"/>
      <c r="J152" s="71"/>
      <c r="K152" s="71"/>
      <c r="L152" s="73"/>
      <c r="M152" s="16"/>
      <c r="N152" s="16"/>
    </row>
    <row r="153" s="8" customFormat="true" ht="50.1" hidden="true" customHeight="true" outlineLevel="0" collapsed="false">
      <c r="A153" s="5"/>
      <c r="B153" s="5"/>
      <c r="C153" s="5"/>
      <c r="D153" s="69"/>
      <c r="E153" s="74"/>
      <c r="F153" s="75" t="n">
        <f aca="false">((ROUNDDOWN((F154/7),0)))*(7)+1</f>
        <v>40419</v>
      </c>
      <c r="G153" s="75"/>
      <c r="H153" s="75"/>
      <c r="I153" s="75"/>
      <c r="J153" s="75"/>
      <c r="K153" s="76"/>
      <c r="L153" s="73"/>
      <c r="M153" s="16"/>
      <c r="N153" s="16"/>
    </row>
    <row r="154" s="8" customFormat="true" ht="33" hidden="false" customHeight="true" outlineLevel="0" collapsed="false">
      <c r="A154" s="5"/>
      <c r="B154" s="5"/>
      <c r="C154" s="5"/>
      <c r="D154" s="69"/>
      <c r="E154" s="77"/>
      <c r="F154" s="78" t="n">
        <f aca="false">DATE(YEAR(G152),MONTH(G152)+0,0)+1</f>
        <v>40422</v>
      </c>
      <c r="G154" s="78"/>
      <c r="H154" s="78"/>
      <c r="I154" s="78"/>
      <c r="J154" s="78"/>
      <c r="K154" s="79"/>
      <c r="L154" s="73"/>
      <c r="M154" s="16"/>
      <c r="N154" s="16"/>
    </row>
    <row r="155" s="8" customFormat="true" ht="50.1" hidden="true" customHeight="true" outlineLevel="0" collapsed="false">
      <c r="A155" s="5"/>
      <c r="B155" s="5"/>
      <c r="C155" s="5"/>
      <c r="D155" s="69"/>
      <c r="E155" s="81"/>
      <c r="F155" s="82" t="n">
        <f aca="false">(ROUNDDOWN((F154/7),0))*7+1</f>
        <v>40419</v>
      </c>
      <c r="G155" s="82"/>
      <c r="H155" s="82"/>
      <c r="I155" s="82"/>
      <c r="J155" s="82"/>
      <c r="K155" s="81"/>
      <c r="L155" s="73"/>
      <c r="M155" s="16"/>
      <c r="N155" s="16"/>
    </row>
    <row r="156" s="8" customFormat="true" ht="99.95" hidden="false" customHeight="true" outlineLevel="0" collapsed="false">
      <c r="A156" s="5"/>
      <c r="B156" s="5"/>
      <c r="C156" s="5"/>
      <c r="D156" s="51" t="n">
        <f aca="false">$F$154</f>
        <v>40422</v>
      </c>
      <c r="E156" s="52"/>
      <c r="F156" s="53"/>
      <c r="G156" s="53"/>
      <c r="H156" s="52"/>
      <c r="I156" s="53"/>
      <c r="J156" s="53"/>
      <c r="K156" s="52"/>
      <c r="L156" s="51" t="n">
        <f aca="false">$F$154</f>
        <v>40422</v>
      </c>
      <c r="M156" s="16"/>
      <c r="N156" s="16"/>
    </row>
    <row r="157" s="8" customFormat="true" ht="50.1" hidden="false" customHeight="true" outlineLevel="0" collapsed="false">
      <c r="A157" s="5"/>
      <c r="B157" s="5"/>
      <c r="C157" s="5"/>
      <c r="D157" s="51"/>
      <c r="E157" s="83" t="str">
        <f aca="false">IF((F155)&lt;F154,"",(F155))</f>
        <v/>
      </c>
      <c r="F157" s="84" t="str">
        <f aca="false">IF((F155+1)&lt;F154,"",(F155+1))</f>
        <v/>
      </c>
      <c r="G157" s="84" t="str">
        <f aca="false">IF((F155+2)&lt;F154,"",(F155+2))</f>
        <v/>
      </c>
      <c r="H157" s="84" t="n">
        <f aca="false">IF((F155+3)&lt;F154,"",(F155+3))</f>
        <v>40422</v>
      </c>
      <c r="I157" s="84" t="n">
        <f aca="false">IF((F155+4)&lt;F154,"",(F155+4))</f>
        <v>40423</v>
      </c>
      <c r="J157" s="84" t="n">
        <f aca="false">IF((F155+5)&lt;F154,"",(F155+5))</f>
        <v>40424</v>
      </c>
      <c r="K157" s="85" t="n">
        <f aca="false">IF((F155+6)&lt;F154,"",(F155+6))</f>
        <v>40425</v>
      </c>
      <c r="L157" s="51"/>
      <c r="M157" s="16"/>
      <c r="N157" s="16"/>
    </row>
    <row r="158" s="8" customFormat="true" ht="99.95" hidden="false" customHeight="true" outlineLevel="0" collapsed="false">
      <c r="A158" s="5"/>
      <c r="B158" s="5"/>
      <c r="C158" s="5"/>
      <c r="D158" s="51" t="n">
        <f aca="false">$F$154</f>
        <v>40422</v>
      </c>
      <c r="E158" s="52"/>
      <c r="F158" s="53"/>
      <c r="G158" s="53"/>
      <c r="H158" s="52"/>
      <c r="I158" s="53"/>
      <c r="J158" s="53"/>
      <c r="K158" s="52"/>
      <c r="L158" s="51" t="n">
        <f aca="false">$F$154</f>
        <v>40422</v>
      </c>
      <c r="M158" s="16"/>
      <c r="N158" s="16"/>
    </row>
    <row r="159" s="8" customFormat="true" ht="50.1" hidden="false" customHeight="true" outlineLevel="0" collapsed="false">
      <c r="A159" s="5"/>
      <c r="B159" s="5"/>
      <c r="C159" s="5"/>
      <c r="D159" s="51"/>
      <c r="E159" s="61" t="n">
        <f aca="false">IF((F155+7)&lt;F154,"",(F155+7))</f>
        <v>40426</v>
      </c>
      <c r="F159" s="62" t="n">
        <f aca="false">IF((F155+8)&lt;F154,"",(F155+8))</f>
        <v>40427</v>
      </c>
      <c r="G159" s="62" t="n">
        <f aca="false">IF((F155+9)&lt;F154,"",(F155+9))</f>
        <v>40428</v>
      </c>
      <c r="H159" s="62" t="n">
        <f aca="false">IF((F155+10)&lt;F154,"",(F155+10))</f>
        <v>40429</v>
      </c>
      <c r="I159" s="62" t="n">
        <f aca="false">IF((F155+11)&lt;F154,"",(F155+11))</f>
        <v>40430</v>
      </c>
      <c r="J159" s="62" t="n">
        <f aca="false">IF((F155+12)&lt;F154,"",(F155+12))</f>
        <v>40431</v>
      </c>
      <c r="K159" s="63" t="n">
        <f aca="false">IF((F155+13)&lt;F154,"",(F155+13))</f>
        <v>40432</v>
      </c>
      <c r="L159" s="51"/>
      <c r="M159" s="16"/>
      <c r="N159" s="16"/>
    </row>
    <row r="160" s="8" customFormat="true" ht="99.95" hidden="false" customHeight="true" outlineLevel="0" collapsed="false">
      <c r="A160" s="5"/>
      <c r="B160" s="5"/>
      <c r="C160" s="5"/>
      <c r="D160" s="51" t="n">
        <f aca="false">$F$154</f>
        <v>40422</v>
      </c>
      <c r="E160" s="52"/>
      <c r="F160" s="53"/>
      <c r="G160" s="53"/>
      <c r="H160" s="52"/>
      <c r="I160" s="53"/>
      <c r="J160" s="53"/>
      <c r="K160" s="52"/>
      <c r="L160" s="51" t="n">
        <f aca="false">$F$154</f>
        <v>40422</v>
      </c>
      <c r="M160" s="16"/>
      <c r="N160" s="16"/>
    </row>
    <row r="161" s="8" customFormat="true" ht="50.1" hidden="false" customHeight="true" outlineLevel="0" collapsed="false">
      <c r="A161" s="5"/>
      <c r="B161" s="5"/>
      <c r="C161" s="5"/>
      <c r="D161" s="51"/>
      <c r="E161" s="61" t="n">
        <f aca="false">F155+14</f>
        <v>40433</v>
      </c>
      <c r="F161" s="62" t="n">
        <f aca="false">F155+15</f>
        <v>40434</v>
      </c>
      <c r="G161" s="62" t="n">
        <f aca="false">F155+16</f>
        <v>40435</v>
      </c>
      <c r="H161" s="62" t="n">
        <f aca="false">F155+17</f>
        <v>40436</v>
      </c>
      <c r="I161" s="62" t="n">
        <f aca="false">F155+18</f>
        <v>40437</v>
      </c>
      <c r="J161" s="62" t="n">
        <f aca="false">IF((F155+19)&gt;F168,"",(F155+19))</f>
        <v>40438</v>
      </c>
      <c r="K161" s="63" t="n">
        <f aca="false">IF((F155+20)&gt;F168,"",(F155+20))</f>
        <v>40439</v>
      </c>
      <c r="L161" s="51"/>
      <c r="M161" s="16"/>
      <c r="N161" s="16"/>
    </row>
    <row r="162" s="8" customFormat="true" ht="99.95" hidden="false" customHeight="true" outlineLevel="0" collapsed="false">
      <c r="A162" s="5"/>
      <c r="B162" s="5"/>
      <c r="C162" s="5"/>
      <c r="D162" s="51" t="n">
        <f aca="false">$F$154</f>
        <v>40422</v>
      </c>
      <c r="E162" s="52"/>
      <c r="F162" s="53"/>
      <c r="G162" s="53"/>
      <c r="H162" s="52"/>
      <c r="I162" s="53"/>
      <c r="J162" s="53"/>
      <c r="K162" s="52"/>
      <c r="L162" s="51" t="n">
        <f aca="false">$F$154</f>
        <v>40422</v>
      </c>
      <c r="M162" s="16"/>
      <c r="N162" s="16"/>
    </row>
    <row r="163" s="8" customFormat="true" ht="50.1" hidden="false" customHeight="true" outlineLevel="0" collapsed="false">
      <c r="A163" s="5"/>
      <c r="B163" s="5"/>
      <c r="C163" s="5"/>
      <c r="D163" s="51"/>
      <c r="E163" s="61" t="n">
        <f aca="false">IF((F155+21)&gt;F168,"",(F155+21))</f>
        <v>40440</v>
      </c>
      <c r="F163" s="62" t="n">
        <f aca="false">IF((F155+22)&gt;F168,"",(F155+22))</f>
        <v>40441</v>
      </c>
      <c r="G163" s="62" t="n">
        <f aca="false">IF((F155+23)&gt;F168,"",(F155+23))</f>
        <v>40442</v>
      </c>
      <c r="H163" s="62" t="n">
        <f aca="false">IF((F155+24)&gt;F168,"",(F155+24))</f>
        <v>40443</v>
      </c>
      <c r="I163" s="62" t="n">
        <f aca="false">IF((F155+25)&gt;F168,"",(F155+25))</f>
        <v>40444</v>
      </c>
      <c r="J163" s="62" t="n">
        <f aca="false">IF((F155+26)&gt;F168,"",(F155+26))</f>
        <v>40445</v>
      </c>
      <c r="K163" s="63" t="n">
        <f aca="false">IF((F155+27)&gt;F168,"",(F155+27))</f>
        <v>40446</v>
      </c>
      <c r="L163" s="51"/>
      <c r="M163" s="16"/>
      <c r="N163" s="16"/>
    </row>
    <row r="164" s="8" customFormat="true" ht="99.95" hidden="false" customHeight="true" outlineLevel="0" collapsed="false">
      <c r="A164" s="5"/>
      <c r="B164" s="5"/>
      <c r="C164" s="5"/>
      <c r="D164" s="51" t="n">
        <f aca="false">$F$154</f>
        <v>40422</v>
      </c>
      <c r="E164" s="52"/>
      <c r="F164" s="53"/>
      <c r="G164" s="53"/>
      <c r="H164" s="52"/>
      <c r="I164" s="53"/>
      <c r="J164" s="53"/>
      <c r="K164" s="52"/>
      <c r="L164" s="51" t="n">
        <f aca="false">$F$154</f>
        <v>40422</v>
      </c>
      <c r="M164" s="16"/>
      <c r="N164" s="16"/>
    </row>
    <row r="165" s="8" customFormat="true" ht="50.1" hidden="false" customHeight="true" outlineLevel="0" collapsed="false">
      <c r="A165" s="5"/>
      <c r="B165" s="5"/>
      <c r="C165" s="5"/>
      <c r="D165" s="51"/>
      <c r="E165" s="61" t="n">
        <f aca="false">IF((F155+28)&gt;F168,"",(F155+28))</f>
        <v>40447</v>
      </c>
      <c r="F165" s="62" t="n">
        <f aca="false">IF((F155+29)&gt;F168,"",(F155+29))</f>
        <v>40448</v>
      </c>
      <c r="G165" s="62" t="n">
        <f aca="false">IF((F155+30)&gt;F168,"",(F155+30))</f>
        <v>40449</v>
      </c>
      <c r="H165" s="62" t="n">
        <f aca="false">IF((F155+31)&gt;F168,"",(F155+31))</f>
        <v>40450</v>
      </c>
      <c r="I165" s="62" t="n">
        <f aca="false">IF((F155+32)&gt;F168,"",(F155+32))</f>
        <v>40451</v>
      </c>
      <c r="J165" s="62" t="str">
        <f aca="false">IF((F155+33)&gt;F168,"",(F155+33))</f>
        <v/>
      </c>
      <c r="K165" s="63" t="str">
        <f aca="false">IF((F155+34)&gt;F168,"",(F155+34))</f>
        <v/>
      </c>
      <c r="L165" s="51"/>
      <c r="M165" s="16"/>
      <c r="N165" s="16"/>
    </row>
    <row r="166" s="8" customFormat="true" ht="99.95" hidden="false" customHeight="true" outlineLevel="0" collapsed="false">
      <c r="A166" s="5"/>
      <c r="B166" s="5"/>
      <c r="C166" s="5"/>
      <c r="D166" s="51" t="n">
        <f aca="false">$F$154</f>
        <v>40422</v>
      </c>
      <c r="E166" s="52"/>
      <c r="F166" s="53"/>
      <c r="G166" s="53"/>
      <c r="H166" s="52"/>
      <c r="I166" s="53"/>
      <c r="J166" s="53"/>
      <c r="K166" s="52"/>
      <c r="L166" s="51" t="n">
        <f aca="false">$F$154</f>
        <v>40422</v>
      </c>
      <c r="M166" s="16"/>
      <c r="N166" s="16"/>
    </row>
    <row r="167" s="8" customFormat="true" ht="50.1" hidden="false" customHeight="true" outlineLevel="0" collapsed="false">
      <c r="A167" s="5"/>
      <c r="B167" s="5"/>
      <c r="C167" s="5"/>
      <c r="D167" s="51"/>
      <c r="E167" s="61" t="str">
        <f aca="false">IF((F155+35)&gt;F168,"",(F155+35))</f>
        <v/>
      </c>
      <c r="F167" s="62" t="str">
        <f aca="false">IF((F155+36)&gt;F168,"",(F155+36))</f>
        <v/>
      </c>
      <c r="G167" s="62" t="str">
        <f aca="false">IF((F155+37)&gt;F168,"",(F155+37))</f>
        <v/>
      </c>
      <c r="H167" s="62" t="str">
        <f aca="false">IF((F155+38)&gt;F168,"",(F155+38))</f>
        <v/>
      </c>
      <c r="I167" s="62" t="str">
        <f aca="false">IF((F155+39)&gt;F168,"",(F155+39))</f>
        <v/>
      </c>
      <c r="J167" s="62" t="str">
        <f aca="false">IF((F155+40)&gt;F168,"",(F155+40))</f>
        <v/>
      </c>
      <c r="K167" s="63" t="str">
        <f aca="false">IF((F155+41)&gt;F168,"",(F155+41))</f>
        <v/>
      </c>
      <c r="L167" s="51"/>
      <c r="M167" s="16"/>
      <c r="N167" s="16"/>
    </row>
    <row r="168" s="8" customFormat="true" ht="50.1" hidden="true" customHeight="true" outlineLevel="0" collapsed="false">
      <c r="A168" s="5"/>
      <c r="B168" s="5"/>
      <c r="C168" s="5"/>
      <c r="D168" s="69"/>
      <c r="E168" s="65"/>
      <c r="F168" s="66" t="n">
        <f aca="false">DATE(YEAR(F154),MONTH(F154)+1,0)</f>
        <v>40451</v>
      </c>
      <c r="G168" s="66"/>
      <c r="H168" s="66"/>
      <c r="I168" s="66"/>
      <c r="J168" s="66"/>
      <c r="K168" s="67"/>
      <c r="L168" s="73"/>
      <c r="M168" s="16"/>
      <c r="N168" s="16"/>
    </row>
    <row r="169" s="8" customFormat="true" ht="50.1" hidden="true" customHeight="true" outlineLevel="0" collapsed="false">
      <c r="A169" s="5"/>
      <c r="B169" s="5"/>
      <c r="C169" s="5"/>
      <c r="D169" s="69"/>
      <c r="E169" s="70"/>
      <c r="F169" s="71"/>
      <c r="G169" s="72" t="n">
        <f aca="false">F168+1</f>
        <v>40452</v>
      </c>
      <c r="H169" s="72"/>
      <c r="I169" s="72"/>
      <c r="J169" s="71"/>
      <c r="K169" s="71"/>
      <c r="L169" s="73"/>
      <c r="M169" s="16"/>
      <c r="N169" s="16"/>
    </row>
    <row r="170" s="8" customFormat="true" ht="50.1" hidden="true" customHeight="true" outlineLevel="0" collapsed="false">
      <c r="A170" s="5"/>
      <c r="B170" s="5"/>
      <c r="C170" s="5"/>
      <c r="D170" s="69"/>
      <c r="E170" s="74"/>
      <c r="F170" s="75" t="n">
        <f aca="false">((ROUNDDOWN((F171/7),0)))*(7)+1</f>
        <v>40447</v>
      </c>
      <c r="G170" s="75"/>
      <c r="H170" s="75"/>
      <c r="I170" s="75"/>
      <c r="J170" s="75"/>
      <c r="K170" s="76"/>
      <c r="L170" s="73"/>
      <c r="M170" s="16"/>
      <c r="N170" s="16"/>
    </row>
    <row r="171" s="8" customFormat="true" ht="33" hidden="false" customHeight="true" outlineLevel="0" collapsed="false">
      <c r="A171" s="5"/>
      <c r="B171" s="5"/>
      <c r="C171" s="5"/>
      <c r="D171" s="69"/>
      <c r="E171" s="77"/>
      <c r="F171" s="78" t="n">
        <f aca="false">DATE(YEAR(G169),MONTH(G169)+0,0)+1</f>
        <v>40452</v>
      </c>
      <c r="G171" s="78"/>
      <c r="H171" s="78"/>
      <c r="I171" s="78"/>
      <c r="J171" s="78"/>
      <c r="K171" s="79"/>
      <c r="L171" s="73"/>
      <c r="M171" s="16"/>
      <c r="N171" s="16"/>
    </row>
    <row r="172" s="8" customFormat="true" ht="50.1" hidden="true" customHeight="true" outlineLevel="0" collapsed="false">
      <c r="A172" s="5"/>
      <c r="B172" s="5"/>
      <c r="C172" s="5"/>
      <c r="D172" s="69"/>
      <c r="E172" s="81"/>
      <c r="F172" s="82" t="n">
        <f aca="false">(ROUNDDOWN((F171/7),0))*7+1</f>
        <v>40447</v>
      </c>
      <c r="G172" s="82"/>
      <c r="H172" s="82"/>
      <c r="I172" s="82"/>
      <c r="J172" s="82"/>
      <c r="K172" s="81"/>
      <c r="L172" s="73"/>
      <c r="M172" s="16"/>
      <c r="N172" s="16"/>
    </row>
    <row r="173" s="8" customFormat="true" ht="99.95" hidden="false" customHeight="true" outlineLevel="0" collapsed="false">
      <c r="A173" s="5"/>
      <c r="B173" s="5"/>
      <c r="C173" s="5"/>
      <c r="D173" s="51" t="n">
        <f aca="false">$F$171</f>
        <v>40452</v>
      </c>
      <c r="E173" s="52"/>
      <c r="F173" s="53"/>
      <c r="G173" s="53"/>
      <c r="H173" s="52"/>
      <c r="I173" s="53"/>
      <c r="J173" s="53"/>
      <c r="K173" s="52"/>
      <c r="L173" s="51" t="n">
        <f aca="false">$F$171</f>
        <v>40452</v>
      </c>
      <c r="M173" s="16"/>
      <c r="N173" s="16"/>
    </row>
    <row r="174" s="8" customFormat="true" ht="50.1" hidden="false" customHeight="true" outlineLevel="0" collapsed="false">
      <c r="A174" s="5"/>
      <c r="B174" s="5"/>
      <c r="C174" s="5"/>
      <c r="D174" s="51"/>
      <c r="E174" s="83" t="str">
        <f aca="false">IF((F172)&lt;F171,"",(F172))</f>
        <v/>
      </c>
      <c r="F174" s="84" t="str">
        <f aca="false">IF((F172+1)&lt;F171,"",(F172+1))</f>
        <v/>
      </c>
      <c r="G174" s="84" t="str">
        <f aca="false">IF((F172+2)&lt;F171,"",(F172+2))</f>
        <v/>
      </c>
      <c r="H174" s="84" t="str">
        <f aca="false">IF((F172+3)&lt;F171,"",(F172+3))</f>
        <v/>
      </c>
      <c r="I174" s="84" t="str">
        <f aca="false">IF((F172+4)&lt;F171,"",(F172+4))</f>
        <v/>
      </c>
      <c r="J174" s="84" t="n">
        <f aca="false">IF((F172+5)&lt;F171,"",(F172+5))</f>
        <v>40452</v>
      </c>
      <c r="K174" s="85" t="n">
        <f aca="false">IF((F172+6)&lt;F171,"",(F172+6))</f>
        <v>40453</v>
      </c>
      <c r="L174" s="51"/>
      <c r="M174" s="16"/>
      <c r="N174" s="16"/>
    </row>
    <row r="175" s="8" customFormat="true" ht="99.95" hidden="false" customHeight="true" outlineLevel="0" collapsed="false">
      <c r="A175" s="5"/>
      <c r="B175" s="5"/>
      <c r="C175" s="5"/>
      <c r="D175" s="51" t="n">
        <f aca="false">$F$171</f>
        <v>40452</v>
      </c>
      <c r="E175" s="52"/>
      <c r="F175" s="53"/>
      <c r="G175" s="53"/>
      <c r="H175" s="52"/>
      <c r="I175" s="53"/>
      <c r="J175" s="53"/>
      <c r="K175" s="52"/>
      <c r="L175" s="51" t="n">
        <f aca="false">$F$171</f>
        <v>40452</v>
      </c>
      <c r="M175" s="16"/>
      <c r="N175" s="16"/>
    </row>
    <row r="176" s="8" customFormat="true" ht="50.1" hidden="false" customHeight="true" outlineLevel="0" collapsed="false">
      <c r="A176" s="5"/>
      <c r="B176" s="5"/>
      <c r="C176" s="5"/>
      <c r="D176" s="51"/>
      <c r="E176" s="61" t="n">
        <f aca="false">IF((F172+7)&lt;F171,"",(F172+7))</f>
        <v>40454</v>
      </c>
      <c r="F176" s="62" t="n">
        <f aca="false">IF((F172+8)&lt;F171,"",(F172+8))</f>
        <v>40455</v>
      </c>
      <c r="G176" s="62" t="n">
        <f aca="false">IF((F172+9)&lt;F171,"",(F172+9))</f>
        <v>40456</v>
      </c>
      <c r="H176" s="62" t="n">
        <f aca="false">IF((F172+10)&lt;F171,"",(F172+10))</f>
        <v>40457</v>
      </c>
      <c r="I176" s="62" t="n">
        <f aca="false">IF((F172+11)&lt;F171,"",(F172+11))</f>
        <v>40458</v>
      </c>
      <c r="J176" s="62" t="n">
        <f aca="false">IF((F172+12)&lt;F171,"",(F172+12))</f>
        <v>40459</v>
      </c>
      <c r="K176" s="63" t="n">
        <f aca="false">IF((F172+13)&lt;F171,"",(F172+13))</f>
        <v>40460</v>
      </c>
      <c r="L176" s="51"/>
      <c r="M176" s="16"/>
      <c r="N176" s="16"/>
    </row>
    <row r="177" s="8" customFormat="true" ht="99.95" hidden="false" customHeight="true" outlineLevel="0" collapsed="false">
      <c r="A177" s="5"/>
      <c r="B177" s="5"/>
      <c r="C177" s="5"/>
      <c r="D177" s="51" t="n">
        <f aca="false">$F$171</f>
        <v>40452</v>
      </c>
      <c r="E177" s="52"/>
      <c r="F177" s="53"/>
      <c r="G177" s="53"/>
      <c r="H177" s="52"/>
      <c r="I177" s="53"/>
      <c r="J177" s="53"/>
      <c r="K177" s="52"/>
      <c r="L177" s="51" t="n">
        <f aca="false">$F$171</f>
        <v>40452</v>
      </c>
      <c r="M177" s="16"/>
      <c r="N177" s="16"/>
    </row>
    <row r="178" s="8" customFormat="true" ht="50.1" hidden="false" customHeight="true" outlineLevel="0" collapsed="false">
      <c r="A178" s="5"/>
      <c r="B178" s="5"/>
      <c r="C178" s="5"/>
      <c r="D178" s="51"/>
      <c r="E178" s="61" t="n">
        <f aca="false">F172+14</f>
        <v>40461</v>
      </c>
      <c r="F178" s="62" t="n">
        <f aca="false">F172+15</f>
        <v>40462</v>
      </c>
      <c r="G178" s="62" t="n">
        <f aca="false">F172+16</f>
        <v>40463</v>
      </c>
      <c r="H178" s="62" t="n">
        <f aca="false">F172+17</f>
        <v>40464</v>
      </c>
      <c r="I178" s="62" t="n">
        <f aca="false">F172+18</f>
        <v>40465</v>
      </c>
      <c r="J178" s="62" t="n">
        <f aca="false">IF((F172+19)&gt;F185,"",(F172+19))</f>
        <v>40466</v>
      </c>
      <c r="K178" s="63" t="n">
        <f aca="false">IF((F172+20)&gt;F185,"",(F172+20))</f>
        <v>40467</v>
      </c>
      <c r="L178" s="51"/>
      <c r="M178" s="16"/>
      <c r="N178" s="16"/>
    </row>
    <row r="179" s="8" customFormat="true" ht="99.95" hidden="false" customHeight="true" outlineLevel="0" collapsed="false">
      <c r="A179" s="5"/>
      <c r="B179" s="5"/>
      <c r="C179" s="5"/>
      <c r="D179" s="51" t="n">
        <f aca="false">$F$171</f>
        <v>40452</v>
      </c>
      <c r="E179" s="52"/>
      <c r="F179" s="53"/>
      <c r="G179" s="53"/>
      <c r="H179" s="52"/>
      <c r="I179" s="53"/>
      <c r="J179" s="53"/>
      <c r="K179" s="52"/>
      <c r="L179" s="51" t="n">
        <f aca="false">$F$171</f>
        <v>40452</v>
      </c>
      <c r="M179" s="16"/>
      <c r="N179" s="16"/>
    </row>
    <row r="180" s="8" customFormat="true" ht="50.1" hidden="false" customHeight="true" outlineLevel="0" collapsed="false">
      <c r="A180" s="5"/>
      <c r="B180" s="5"/>
      <c r="C180" s="5"/>
      <c r="D180" s="51"/>
      <c r="E180" s="61" t="n">
        <f aca="false">IF((F172+21)&gt;F185,"",(F172+21))</f>
        <v>40468</v>
      </c>
      <c r="F180" s="62" t="n">
        <f aca="false">IF((F172+22)&gt;F185,"",(F172+22))</f>
        <v>40469</v>
      </c>
      <c r="G180" s="62" t="n">
        <f aca="false">IF((F172+23)&gt;F185,"",(F172+23))</f>
        <v>40470</v>
      </c>
      <c r="H180" s="62" t="n">
        <f aca="false">IF((F172+24)&gt;F185,"",(F172+24))</f>
        <v>40471</v>
      </c>
      <c r="I180" s="62" t="n">
        <f aca="false">IF((F172+25)&gt;F185,"",(F172+25))</f>
        <v>40472</v>
      </c>
      <c r="J180" s="62" t="n">
        <f aca="false">IF((F172+26)&gt;F185,"",(F172+26))</f>
        <v>40473</v>
      </c>
      <c r="K180" s="63" t="n">
        <f aca="false">IF((F172+27)&gt;F185,"",(F172+27))</f>
        <v>40474</v>
      </c>
      <c r="L180" s="51"/>
      <c r="M180" s="16"/>
      <c r="N180" s="16"/>
    </row>
    <row r="181" s="8" customFormat="true" ht="99.95" hidden="false" customHeight="true" outlineLevel="0" collapsed="false">
      <c r="A181" s="5"/>
      <c r="B181" s="5"/>
      <c r="C181" s="5"/>
      <c r="D181" s="51" t="n">
        <f aca="false">$F$171</f>
        <v>40452</v>
      </c>
      <c r="E181" s="52"/>
      <c r="F181" s="53"/>
      <c r="G181" s="53"/>
      <c r="H181" s="52"/>
      <c r="I181" s="53"/>
      <c r="J181" s="53"/>
      <c r="K181" s="52"/>
      <c r="L181" s="51" t="n">
        <f aca="false">$F$171</f>
        <v>40452</v>
      </c>
      <c r="M181" s="16"/>
      <c r="N181" s="16"/>
    </row>
    <row r="182" s="8" customFormat="true" ht="50.1" hidden="false" customHeight="true" outlineLevel="0" collapsed="false">
      <c r="A182" s="5"/>
      <c r="B182" s="5"/>
      <c r="C182" s="5"/>
      <c r="D182" s="51"/>
      <c r="E182" s="61" t="n">
        <f aca="false">IF((F172+28)&gt;F185,"",(F172+28))</f>
        <v>40475</v>
      </c>
      <c r="F182" s="62" t="n">
        <f aca="false">IF((F172+29)&gt;F185,"",(F172+29))</f>
        <v>40476</v>
      </c>
      <c r="G182" s="62" t="n">
        <f aca="false">IF((F172+30)&gt;F185,"",(F172+30))</f>
        <v>40477</v>
      </c>
      <c r="H182" s="62" t="n">
        <f aca="false">IF((F172+31)&gt;F185,"",(F172+31))</f>
        <v>40478</v>
      </c>
      <c r="I182" s="62" t="n">
        <f aca="false">IF((F172+32)&gt;F185,"",(F172+32))</f>
        <v>40479</v>
      </c>
      <c r="J182" s="62" t="n">
        <f aca="false">IF((F172+33)&gt;F185,"",(F172+33))</f>
        <v>40480</v>
      </c>
      <c r="K182" s="63" t="n">
        <f aca="false">IF((F172+34)&gt;F185,"",(F172+34))</f>
        <v>40481</v>
      </c>
      <c r="L182" s="51"/>
      <c r="M182" s="16"/>
      <c r="N182" s="16"/>
    </row>
    <row r="183" s="8" customFormat="true" ht="99.95" hidden="false" customHeight="true" outlineLevel="0" collapsed="false">
      <c r="A183" s="5"/>
      <c r="B183" s="5"/>
      <c r="C183" s="5"/>
      <c r="D183" s="51" t="n">
        <f aca="false">$F$171</f>
        <v>40452</v>
      </c>
      <c r="E183" s="52"/>
      <c r="F183" s="53"/>
      <c r="G183" s="53"/>
      <c r="H183" s="52"/>
      <c r="I183" s="53"/>
      <c r="J183" s="53"/>
      <c r="K183" s="52"/>
      <c r="L183" s="51" t="n">
        <f aca="false">$F$171</f>
        <v>40452</v>
      </c>
      <c r="M183" s="16"/>
      <c r="N183" s="16"/>
    </row>
    <row r="184" s="8" customFormat="true" ht="50.1" hidden="false" customHeight="true" outlineLevel="0" collapsed="false">
      <c r="A184" s="5"/>
      <c r="B184" s="5"/>
      <c r="C184" s="5"/>
      <c r="D184" s="51"/>
      <c r="E184" s="61" t="n">
        <f aca="false">IF((F172+35)&gt;F185,"",(F172+35))</f>
        <v>40482</v>
      </c>
      <c r="F184" s="62" t="str">
        <f aca="false">IF((F172+36)&gt;F185,"",(F172+36))</f>
        <v/>
      </c>
      <c r="G184" s="62" t="str">
        <f aca="false">IF((F172+37)&gt;F185,"",(F172+37))</f>
        <v/>
      </c>
      <c r="H184" s="62" t="str">
        <f aca="false">IF((F172+38)&gt;F185,"",(F172+38))</f>
        <v/>
      </c>
      <c r="I184" s="62" t="str">
        <f aca="false">IF((F172+39)&gt;F185,"",(F172+39))</f>
        <v/>
      </c>
      <c r="J184" s="62" t="str">
        <f aca="false">IF((F172+40)&gt;F185,"",(F172+40))</f>
        <v/>
      </c>
      <c r="K184" s="63" t="str">
        <f aca="false">IF((F172+41)&gt;F185,"",(F172+41))</f>
        <v/>
      </c>
      <c r="L184" s="51"/>
      <c r="M184" s="16"/>
      <c r="N184" s="16"/>
    </row>
    <row r="185" s="8" customFormat="true" ht="50.1" hidden="true" customHeight="true" outlineLevel="0" collapsed="false">
      <c r="A185" s="5"/>
      <c r="B185" s="5"/>
      <c r="C185" s="5"/>
      <c r="D185" s="69"/>
      <c r="E185" s="65"/>
      <c r="F185" s="66" t="n">
        <f aca="false">DATE(YEAR(F171),MONTH(F171)+1,0)</f>
        <v>40482</v>
      </c>
      <c r="G185" s="66"/>
      <c r="H185" s="66"/>
      <c r="I185" s="66"/>
      <c r="J185" s="66"/>
      <c r="K185" s="67"/>
      <c r="L185" s="73"/>
      <c r="M185" s="16"/>
      <c r="N185" s="16"/>
    </row>
    <row r="186" s="8" customFormat="true" ht="50.1" hidden="true" customHeight="true" outlineLevel="0" collapsed="false">
      <c r="A186" s="5"/>
      <c r="B186" s="5"/>
      <c r="C186" s="5"/>
      <c r="D186" s="69"/>
      <c r="E186" s="70"/>
      <c r="F186" s="71"/>
      <c r="G186" s="72" t="n">
        <f aca="false">F185+1</f>
        <v>40483</v>
      </c>
      <c r="H186" s="72"/>
      <c r="I186" s="72"/>
      <c r="J186" s="71"/>
      <c r="K186" s="71"/>
      <c r="L186" s="73"/>
      <c r="M186" s="16"/>
      <c r="N186" s="16"/>
    </row>
    <row r="187" s="8" customFormat="true" ht="50.1" hidden="true" customHeight="true" outlineLevel="0" collapsed="false">
      <c r="A187" s="5"/>
      <c r="B187" s="5"/>
      <c r="C187" s="5"/>
      <c r="D187" s="69"/>
      <c r="E187" s="74"/>
      <c r="F187" s="75" t="n">
        <f aca="false">((ROUNDDOWN((F188/7),0)))*(7)+1</f>
        <v>40482</v>
      </c>
      <c r="G187" s="75"/>
      <c r="H187" s="75"/>
      <c r="I187" s="75"/>
      <c r="J187" s="75"/>
      <c r="K187" s="76"/>
      <c r="L187" s="73"/>
      <c r="M187" s="16"/>
      <c r="N187" s="16"/>
    </row>
    <row r="188" s="8" customFormat="true" ht="33" hidden="false" customHeight="true" outlineLevel="0" collapsed="false">
      <c r="A188" s="5"/>
      <c r="B188" s="5"/>
      <c r="C188" s="5"/>
      <c r="D188" s="69"/>
      <c r="E188" s="91"/>
      <c r="F188" s="92" t="n">
        <f aca="false">DATE(YEAR(G186),MONTH(G186)+0,0)+1</f>
        <v>40483</v>
      </c>
      <c r="G188" s="92"/>
      <c r="H188" s="92"/>
      <c r="I188" s="92"/>
      <c r="J188" s="92"/>
      <c r="K188" s="93"/>
      <c r="L188" s="73"/>
      <c r="M188" s="16"/>
      <c r="N188" s="16"/>
    </row>
    <row r="189" s="8" customFormat="true" ht="50.1" hidden="true" customHeight="true" outlineLevel="0" collapsed="false">
      <c r="A189" s="5"/>
      <c r="B189" s="5"/>
      <c r="C189" s="5"/>
      <c r="D189" s="69"/>
      <c r="E189" s="81"/>
      <c r="F189" s="82" t="n">
        <f aca="false">(ROUNDDOWN((F188/7),0))*7+1</f>
        <v>40482</v>
      </c>
      <c r="G189" s="82"/>
      <c r="H189" s="82"/>
      <c r="I189" s="82"/>
      <c r="J189" s="82"/>
      <c r="K189" s="81"/>
      <c r="L189" s="73"/>
      <c r="M189" s="16"/>
      <c r="N189" s="16"/>
    </row>
    <row r="190" s="8" customFormat="true" ht="99.95" hidden="false" customHeight="true" outlineLevel="0" collapsed="false">
      <c r="A190" s="5"/>
      <c r="B190" s="5"/>
      <c r="C190" s="5"/>
      <c r="D190" s="51" t="n">
        <f aca="false">$F$188</f>
        <v>40483</v>
      </c>
      <c r="E190" s="52"/>
      <c r="F190" s="53"/>
      <c r="G190" s="53"/>
      <c r="H190" s="52"/>
      <c r="I190" s="53"/>
      <c r="J190" s="53"/>
      <c r="K190" s="52"/>
      <c r="L190" s="51" t="n">
        <f aca="false">$F$188</f>
        <v>40483</v>
      </c>
      <c r="M190" s="16"/>
      <c r="N190" s="16"/>
    </row>
    <row r="191" s="8" customFormat="true" ht="50.1" hidden="false" customHeight="true" outlineLevel="0" collapsed="false">
      <c r="A191" s="5"/>
      <c r="B191" s="5"/>
      <c r="C191" s="5"/>
      <c r="D191" s="51"/>
      <c r="E191" s="83" t="str">
        <f aca="false">IF((F189)&lt;F188,"",(F189))</f>
        <v/>
      </c>
      <c r="F191" s="84" t="n">
        <f aca="false">IF((F189+1)&lt;F188,"",(F189+1))</f>
        <v>40483</v>
      </c>
      <c r="G191" s="84" t="n">
        <f aca="false">IF((F189+2)&lt;F188,"",(F189+2))</f>
        <v>40484</v>
      </c>
      <c r="H191" s="84" t="n">
        <f aca="false">IF((F189+3)&lt;F188,"",(F189+3))</f>
        <v>40485</v>
      </c>
      <c r="I191" s="84" t="n">
        <f aca="false">IF((F189+4)&lt;F188,"",(F189+4))</f>
        <v>40486</v>
      </c>
      <c r="J191" s="84" t="n">
        <f aca="false">IF((F189+5)&lt;F188,"",(F189+5))</f>
        <v>40487</v>
      </c>
      <c r="K191" s="85" t="n">
        <f aca="false">IF((F189+6)&lt;F188,"",(F189+6))</f>
        <v>40488</v>
      </c>
      <c r="L191" s="51"/>
      <c r="M191" s="16"/>
      <c r="N191" s="16"/>
    </row>
    <row r="192" s="8" customFormat="true" ht="99.95" hidden="false" customHeight="true" outlineLevel="0" collapsed="false">
      <c r="A192" s="5"/>
      <c r="B192" s="5"/>
      <c r="C192" s="5"/>
      <c r="D192" s="51" t="n">
        <f aca="false">$F$188</f>
        <v>40483</v>
      </c>
      <c r="E192" s="52"/>
      <c r="F192" s="53"/>
      <c r="G192" s="53"/>
      <c r="H192" s="52"/>
      <c r="I192" s="53"/>
      <c r="J192" s="53"/>
      <c r="K192" s="52"/>
      <c r="L192" s="51" t="n">
        <f aca="false">$F$188</f>
        <v>40483</v>
      </c>
      <c r="M192" s="16"/>
      <c r="N192" s="16"/>
    </row>
    <row r="193" s="8" customFormat="true" ht="50.1" hidden="false" customHeight="true" outlineLevel="0" collapsed="false">
      <c r="A193" s="5"/>
      <c r="B193" s="5"/>
      <c r="C193" s="5"/>
      <c r="D193" s="51"/>
      <c r="E193" s="61" t="n">
        <f aca="false">IF((F189+7)&lt;F188,"",(F189+7))</f>
        <v>40489</v>
      </c>
      <c r="F193" s="62" t="n">
        <f aca="false">IF((F189+8)&lt;F188,"",(F189+8))</f>
        <v>40490</v>
      </c>
      <c r="G193" s="62" t="n">
        <f aca="false">IF((F189+9)&lt;F188,"",(F189+9))</f>
        <v>40491</v>
      </c>
      <c r="H193" s="62" t="n">
        <f aca="false">IF((F189+10)&lt;F188,"",(F189+10))</f>
        <v>40492</v>
      </c>
      <c r="I193" s="62" t="n">
        <f aca="false">IF((F189+11)&lt;F188,"",(F189+11))</f>
        <v>40493</v>
      </c>
      <c r="J193" s="62" t="n">
        <f aca="false">IF((F189+12)&lt;F188,"",(F189+12))</f>
        <v>40494</v>
      </c>
      <c r="K193" s="63" t="n">
        <f aca="false">IF((F189+13)&lt;F188,"",(F189+13))</f>
        <v>40495</v>
      </c>
      <c r="L193" s="51"/>
      <c r="M193" s="16"/>
      <c r="N193" s="16"/>
    </row>
    <row r="194" s="8" customFormat="true" ht="99.95" hidden="false" customHeight="true" outlineLevel="0" collapsed="false">
      <c r="A194" s="5"/>
      <c r="B194" s="5"/>
      <c r="C194" s="5"/>
      <c r="D194" s="51" t="n">
        <f aca="false">$F$188</f>
        <v>40483</v>
      </c>
      <c r="E194" s="52"/>
      <c r="F194" s="53"/>
      <c r="G194" s="53"/>
      <c r="H194" s="52"/>
      <c r="I194" s="53"/>
      <c r="J194" s="53"/>
      <c r="K194" s="52"/>
      <c r="L194" s="51" t="n">
        <f aca="false">$F$188</f>
        <v>40483</v>
      </c>
      <c r="M194" s="16"/>
      <c r="N194" s="16"/>
    </row>
    <row r="195" s="8" customFormat="true" ht="50.1" hidden="false" customHeight="true" outlineLevel="0" collapsed="false">
      <c r="A195" s="5"/>
      <c r="B195" s="5"/>
      <c r="C195" s="5"/>
      <c r="D195" s="51"/>
      <c r="E195" s="61" t="n">
        <f aca="false">F189+14</f>
        <v>40496</v>
      </c>
      <c r="F195" s="62" t="n">
        <f aca="false">F189+15</f>
        <v>40497</v>
      </c>
      <c r="G195" s="62" t="n">
        <f aca="false">F189+16</f>
        <v>40498</v>
      </c>
      <c r="H195" s="62" t="n">
        <f aca="false">F189+17</f>
        <v>40499</v>
      </c>
      <c r="I195" s="62" t="n">
        <f aca="false">F189+18</f>
        <v>40500</v>
      </c>
      <c r="J195" s="62" t="n">
        <f aca="false">IF((F189+19)&gt;F202,"",(F189+19))</f>
        <v>40501</v>
      </c>
      <c r="K195" s="63" t="n">
        <f aca="false">IF((F189+20)&gt;F202,"",(F189+20))</f>
        <v>40502</v>
      </c>
      <c r="L195" s="51"/>
      <c r="M195" s="16"/>
      <c r="N195" s="16"/>
    </row>
    <row r="196" s="8" customFormat="true" ht="99.95" hidden="false" customHeight="true" outlineLevel="0" collapsed="false">
      <c r="A196" s="5"/>
      <c r="B196" s="5"/>
      <c r="C196" s="5"/>
      <c r="D196" s="51" t="n">
        <f aca="false">$F$188</f>
        <v>40483</v>
      </c>
      <c r="E196" s="52"/>
      <c r="F196" s="53"/>
      <c r="G196" s="53"/>
      <c r="H196" s="52"/>
      <c r="I196" s="53"/>
      <c r="J196" s="53"/>
      <c r="K196" s="52"/>
      <c r="L196" s="51" t="n">
        <f aca="false">$F$188</f>
        <v>40483</v>
      </c>
      <c r="M196" s="16"/>
      <c r="N196" s="16"/>
    </row>
    <row r="197" s="8" customFormat="true" ht="50.1" hidden="false" customHeight="true" outlineLevel="0" collapsed="false">
      <c r="A197" s="5"/>
      <c r="B197" s="5"/>
      <c r="C197" s="5"/>
      <c r="D197" s="51"/>
      <c r="E197" s="61" t="n">
        <f aca="false">IF((F189+21)&gt;F202,"",(F189+21))</f>
        <v>40503</v>
      </c>
      <c r="F197" s="62" t="n">
        <f aca="false">IF((F189+22)&gt;F202,"",(F189+22))</f>
        <v>40504</v>
      </c>
      <c r="G197" s="62" t="n">
        <f aca="false">IF((F189+23)&gt;F202,"",(F189+23))</f>
        <v>40505</v>
      </c>
      <c r="H197" s="62" t="n">
        <f aca="false">IF((F189+24)&gt;F202,"",(F189+24))</f>
        <v>40506</v>
      </c>
      <c r="I197" s="62" t="n">
        <f aca="false">IF((F189+25)&gt;F202,"",(F189+25))</f>
        <v>40507</v>
      </c>
      <c r="J197" s="62" t="n">
        <f aca="false">IF((F189+26)&gt;F202,"",(F189+26))</f>
        <v>40508</v>
      </c>
      <c r="K197" s="63" t="n">
        <f aca="false">IF((F189+27)&gt;F202,"",(F189+27))</f>
        <v>40509</v>
      </c>
      <c r="L197" s="51"/>
      <c r="M197" s="16"/>
      <c r="N197" s="16"/>
    </row>
    <row r="198" s="8" customFormat="true" ht="99.95" hidden="false" customHeight="true" outlineLevel="0" collapsed="false">
      <c r="A198" s="5"/>
      <c r="B198" s="5"/>
      <c r="C198" s="5"/>
      <c r="D198" s="51" t="n">
        <f aca="false">$F$188</f>
        <v>40483</v>
      </c>
      <c r="E198" s="52"/>
      <c r="F198" s="53"/>
      <c r="G198" s="53"/>
      <c r="H198" s="52"/>
      <c r="I198" s="53"/>
      <c r="J198" s="53"/>
      <c r="K198" s="52"/>
      <c r="L198" s="51" t="n">
        <f aca="false">$F$188</f>
        <v>40483</v>
      </c>
      <c r="M198" s="16"/>
      <c r="N198" s="16"/>
    </row>
    <row r="199" s="8" customFormat="true" ht="50.1" hidden="false" customHeight="true" outlineLevel="0" collapsed="false">
      <c r="A199" s="5"/>
      <c r="B199" s="5"/>
      <c r="C199" s="5"/>
      <c r="D199" s="51"/>
      <c r="E199" s="61" t="n">
        <f aca="false">IF((F189+28)&gt;F202,"",(F189+28))</f>
        <v>40510</v>
      </c>
      <c r="F199" s="62" t="n">
        <f aca="false">IF((F189+29)&gt;F202,"",(F189+29))</f>
        <v>40511</v>
      </c>
      <c r="G199" s="62" t="n">
        <f aca="false">IF((F189+30)&gt;F202,"",(F189+30))</f>
        <v>40512</v>
      </c>
      <c r="H199" s="62" t="str">
        <f aca="false">IF((F189+31)&gt;F202,"",(F189+31))</f>
        <v/>
      </c>
      <c r="I199" s="62" t="str">
        <f aca="false">IF((F189+32)&gt;F202,"",(F189+32))</f>
        <v/>
      </c>
      <c r="J199" s="62" t="str">
        <f aca="false">IF((F189+33)&gt;F202,"",(F189+33))</f>
        <v/>
      </c>
      <c r="K199" s="63" t="str">
        <f aca="false">IF((F189+34)&gt;F202,"",(F189+34))</f>
        <v/>
      </c>
      <c r="L199" s="51"/>
      <c r="M199" s="16"/>
      <c r="N199" s="16"/>
    </row>
    <row r="200" s="8" customFormat="true" ht="99.95" hidden="false" customHeight="true" outlineLevel="0" collapsed="false">
      <c r="A200" s="5"/>
      <c r="B200" s="5"/>
      <c r="C200" s="5"/>
      <c r="D200" s="51" t="n">
        <f aca="false">$F$188</f>
        <v>40483</v>
      </c>
      <c r="E200" s="52"/>
      <c r="F200" s="53"/>
      <c r="G200" s="53"/>
      <c r="H200" s="52"/>
      <c r="I200" s="53"/>
      <c r="J200" s="53"/>
      <c r="K200" s="52"/>
      <c r="L200" s="51" t="n">
        <f aca="false">$F$188</f>
        <v>40483</v>
      </c>
      <c r="M200" s="16"/>
      <c r="N200" s="16"/>
    </row>
    <row r="201" s="8" customFormat="true" ht="50.1" hidden="false" customHeight="true" outlineLevel="0" collapsed="false">
      <c r="A201" s="5"/>
      <c r="B201" s="5"/>
      <c r="C201" s="5"/>
      <c r="D201" s="51"/>
      <c r="E201" s="61" t="str">
        <f aca="false">IF((F189+35)&gt;F202,"",(F189+35))</f>
        <v/>
      </c>
      <c r="F201" s="62" t="str">
        <f aca="false">IF((F189+36)&gt;F202,"",(F189+36))</f>
        <v/>
      </c>
      <c r="G201" s="62" t="str">
        <f aca="false">IF((F189+37)&gt;F202,"",(F189+37))</f>
        <v/>
      </c>
      <c r="H201" s="62" t="str">
        <f aca="false">IF((F189+38)&gt;F202,"",(F189+38))</f>
        <v/>
      </c>
      <c r="I201" s="62" t="str">
        <f aca="false">IF((F189+39)&gt;F202,"",(F189+39))</f>
        <v/>
      </c>
      <c r="J201" s="62" t="str">
        <f aca="false">IF((F189+40)&gt;F202,"",(F189+40))</f>
        <v/>
      </c>
      <c r="K201" s="63" t="str">
        <f aca="false">IF((F189+41)&gt;F202,"",(F189+41))</f>
        <v/>
      </c>
      <c r="L201" s="51"/>
      <c r="M201" s="16"/>
      <c r="N201" s="16"/>
    </row>
    <row r="202" s="8" customFormat="true" ht="50.1" hidden="true" customHeight="true" outlineLevel="0" collapsed="false">
      <c r="A202" s="5"/>
      <c r="B202" s="5"/>
      <c r="C202" s="5"/>
      <c r="D202" s="69"/>
      <c r="E202" s="65"/>
      <c r="F202" s="66" t="n">
        <f aca="false">DATE(YEAR(F188),MONTH(F188)+1,0)</f>
        <v>40512</v>
      </c>
      <c r="G202" s="66"/>
      <c r="H202" s="66"/>
      <c r="I202" s="66"/>
      <c r="J202" s="66"/>
      <c r="K202" s="67"/>
      <c r="L202" s="73"/>
      <c r="M202" s="16"/>
      <c r="N202" s="16"/>
    </row>
    <row r="203" s="8" customFormat="true" ht="50.1" hidden="true" customHeight="true" outlineLevel="0" collapsed="false">
      <c r="A203" s="5"/>
      <c r="B203" s="5"/>
      <c r="C203" s="5"/>
      <c r="D203" s="69"/>
      <c r="E203" s="70"/>
      <c r="F203" s="71"/>
      <c r="G203" s="72" t="n">
        <f aca="false">F202+1</f>
        <v>40513</v>
      </c>
      <c r="H203" s="72"/>
      <c r="I203" s="72"/>
      <c r="J203" s="71"/>
      <c r="K203" s="71"/>
      <c r="L203" s="73"/>
      <c r="M203" s="16"/>
      <c r="N203" s="16"/>
    </row>
    <row r="204" s="8" customFormat="true" ht="50.1" hidden="true" customHeight="true" outlineLevel="0" collapsed="false">
      <c r="A204" s="5"/>
      <c r="B204" s="5"/>
      <c r="C204" s="5"/>
      <c r="D204" s="69"/>
      <c r="E204" s="74"/>
      <c r="F204" s="75" t="n">
        <f aca="false">((ROUNDDOWN((F205/7),0)))*(7)+1</f>
        <v>40510</v>
      </c>
      <c r="G204" s="75"/>
      <c r="H204" s="75"/>
      <c r="I204" s="75"/>
      <c r="J204" s="75"/>
      <c r="K204" s="76"/>
      <c r="L204" s="73"/>
      <c r="M204" s="16"/>
      <c r="N204" s="16"/>
    </row>
    <row r="205" s="8" customFormat="true" ht="33" hidden="false" customHeight="true" outlineLevel="0" collapsed="false">
      <c r="A205" s="5"/>
      <c r="B205" s="5"/>
      <c r="C205" s="5"/>
      <c r="D205" s="69"/>
      <c r="E205" s="77"/>
      <c r="F205" s="78" t="n">
        <f aca="false">DATE(YEAR(G203),MONTH(G203)+0,0)+1</f>
        <v>40513</v>
      </c>
      <c r="G205" s="78"/>
      <c r="H205" s="78"/>
      <c r="I205" s="78"/>
      <c r="J205" s="78"/>
      <c r="K205" s="79"/>
      <c r="L205" s="73"/>
      <c r="M205" s="16"/>
      <c r="N205" s="16"/>
    </row>
    <row r="206" s="8" customFormat="true" ht="50.1" hidden="true" customHeight="true" outlineLevel="0" collapsed="false">
      <c r="A206" s="5"/>
      <c r="B206" s="5"/>
      <c r="C206" s="5"/>
      <c r="D206" s="69"/>
      <c r="E206" s="81"/>
      <c r="F206" s="82" t="n">
        <f aca="false">(ROUNDDOWN((F205/7),0))*7+1</f>
        <v>40510</v>
      </c>
      <c r="G206" s="82"/>
      <c r="H206" s="82"/>
      <c r="I206" s="82"/>
      <c r="J206" s="82"/>
      <c r="K206" s="81"/>
      <c r="L206" s="73"/>
      <c r="M206" s="16"/>
      <c r="N206" s="16"/>
    </row>
    <row r="207" s="8" customFormat="true" ht="99.95" hidden="false" customHeight="true" outlineLevel="0" collapsed="false">
      <c r="A207" s="5"/>
      <c r="B207" s="5"/>
      <c r="C207" s="5"/>
      <c r="D207" s="51" t="n">
        <f aca="false">$F$205</f>
        <v>40513</v>
      </c>
      <c r="E207" s="52"/>
      <c r="F207" s="53"/>
      <c r="G207" s="53"/>
      <c r="H207" s="52"/>
      <c r="I207" s="53"/>
      <c r="J207" s="53"/>
      <c r="K207" s="52"/>
      <c r="L207" s="51" t="n">
        <f aca="false">$F$205</f>
        <v>40513</v>
      </c>
      <c r="M207" s="16"/>
      <c r="N207" s="16"/>
    </row>
    <row r="208" s="8" customFormat="true" ht="50.1" hidden="false" customHeight="true" outlineLevel="0" collapsed="false">
      <c r="A208" s="5"/>
      <c r="B208" s="5"/>
      <c r="C208" s="5"/>
      <c r="D208" s="51"/>
      <c r="E208" s="83" t="str">
        <f aca="false">IF((F206)&lt;F205,"",(F206))</f>
        <v/>
      </c>
      <c r="F208" s="84" t="str">
        <f aca="false">IF((F206+1)&lt;F205,"",(F206+1))</f>
        <v/>
      </c>
      <c r="G208" s="84" t="str">
        <f aca="false">IF((F206+2)&lt;F205,"",(F206+2))</f>
        <v/>
      </c>
      <c r="H208" s="84" t="n">
        <f aca="false">IF((F206+3)&lt;F205,"",(F206+3))</f>
        <v>40513</v>
      </c>
      <c r="I208" s="84" t="n">
        <f aca="false">IF((F206+4)&lt;F205,"",(F206+4))</f>
        <v>40514</v>
      </c>
      <c r="J208" s="84" t="n">
        <f aca="false">IF((F206+5)&lt;F205,"",(F206+5))</f>
        <v>40515</v>
      </c>
      <c r="K208" s="85" t="n">
        <f aca="false">IF((F206+6)&lt;F205,"",(F206+6))</f>
        <v>40516</v>
      </c>
      <c r="L208" s="51"/>
      <c r="M208" s="16"/>
      <c r="N208" s="16"/>
    </row>
    <row r="209" s="8" customFormat="true" ht="99.95" hidden="false" customHeight="true" outlineLevel="0" collapsed="false">
      <c r="A209" s="5"/>
      <c r="B209" s="5"/>
      <c r="C209" s="5"/>
      <c r="D209" s="51" t="n">
        <f aca="false">$F$205</f>
        <v>40513</v>
      </c>
      <c r="E209" s="52"/>
      <c r="F209" s="53"/>
      <c r="G209" s="53"/>
      <c r="H209" s="52"/>
      <c r="I209" s="53"/>
      <c r="J209" s="53"/>
      <c r="K209" s="52"/>
      <c r="L209" s="51" t="n">
        <f aca="false">$F$205</f>
        <v>40513</v>
      </c>
      <c r="M209" s="16"/>
      <c r="N209" s="16"/>
    </row>
    <row r="210" s="8" customFormat="true" ht="50.1" hidden="false" customHeight="true" outlineLevel="0" collapsed="false">
      <c r="A210" s="5"/>
      <c r="B210" s="5"/>
      <c r="C210" s="5"/>
      <c r="D210" s="51"/>
      <c r="E210" s="61" t="n">
        <f aca="false">IF((F206+7)&lt;F205,"",(F206+7))</f>
        <v>40517</v>
      </c>
      <c r="F210" s="62" t="n">
        <f aca="false">IF((F206+8)&lt;F205,"",(F206+8))</f>
        <v>40518</v>
      </c>
      <c r="G210" s="62" t="n">
        <f aca="false">IF((F206+9)&lt;F205,"",(F206+9))</f>
        <v>40519</v>
      </c>
      <c r="H210" s="62" t="n">
        <f aca="false">IF((F206+10)&lt;F205,"",(F206+10))</f>
        <v>40520</v>
      </c>
      <c r="I210" s="62" t="n">
        <f aca="false">IF((F206+11)&lt;F205,"",(F206+11))</f>
        <v>40521</v>
      </c>
      <c r="J210" s="62" t="n">
        <f aca="false">IF((F206+12)&lt;F205,"",(F206+12))</f>
        <v>40522</v>
      </c>
      <c r="K210" s="63" t="n">
        <f aca="false">IF((F206+13)&lt;F205,"",(F206+13))</f>
        <v>40523</v>
      </c>
      <c r="L210" s="51"/>
      <c r="M210" s="16"/>
      <c r="N210" s="16"/>
    </row>
    <row r="211" s="8" customFormat="true" ht="99.95" hidden="false" customHeight="true" outlineLevel="0" collapsed="false">
      <c r="A211" s="5"/>
      <c r="B211" s="5"/>
      <c r="C211" s="5"/>
      <c r="D211" s="51" t="n">
        <f aca="false">$F$205</f>
        <v>40513</v>
      </c>
      <c r="E211" s="52"/>
      <c r="F211" s="53"/>
      <c r="G211" s="53"/>
      <c r="H211" s="52"/>
      <c r="I211" s="53"/>
      <c r="J211" s="53"/>
      <c r="K211" s="52"/>
      <c r="L211" s="51" t="n">
        <f aca="false">$F$205</f>
        <v>40513</v>
      </c>
      <c r="M211" s="16"/>
      <c r="N211" s="16"/>
    </row>
    <row r="212" s="8" customFormat="true" ht="50.1" hidden="false" customHeight="true" outlineLevel="0" collapsed="false">
      <c r="A212" s="5"/>
      <c r="B212" s="5"/>
      <c r="C212" s="5"/>
      <c r="D212" s="51"/>
      <c r="E212" s="61" t="n">
        <f aca="false">F206+14</f>
        <v>40524</v>
      </c>
      <c r="F212" s="62" t="n">
        <f aca="false">F206+15</f>
        <v>40525</v>
      </c>
      <c r="G212" s="62" t="n">
        <f aca="false">F206+16</f>
        <v>40526</v>
      </c>
      <c r="H212" s="62" t="n">
        <f aca="false">F206+17</f>
        <v>40527</v>
      </c>
      <c r="I212" s="62" t="n">
        <f aca="false">F206+18</f>
        <v>40528</v>
      </c>
      <c r="J212" s="62" t="n">
        <f aca="false">IF((F206+19)&gt;F219,"",(F206+19))</f>
        <v>40529</v>
      </c>
      <c r="K212" s="63" t="n">
        <f aca="false">IF((F206+20)&gt;F219,"",(F206+20))</f>
        <v>40530</v>
      </c>
      <c r="L212" s="51"/>
      <c r="M212" s="16"/>
      <c r="N212" s="16"/>
    </row>
    <row r="213" s="8" customFormat="true" ht="99.95" hidden="false" customHeight="true" outlineLevel="0" collapsed="false">
      <c r="A213" s="5"/>
      <c r="B213" s="5"/>
      <c r="C213" s="5"/>
      <c r="D213" s="51" t="n">
        <f aca="false">$F$205</f>
        <v>40513</v>
      </c>
      <c r="E213" s="52"/>
      <c r="F213" s="53"/>
      <c r="G213" s="53"/>
      <c r="H213" s="52"/>
      <c r="I213" s="53"/>
      <c r="J213" s="53"/>
      <c r="K213" s="52"/>
      <c r="L213" s="51" t="n">
        <f aca="false">$F$205</f>
        <v>40513</v>
      </c>
      <c r="M213" s="16"/>
      <c r="N213" s="16"/>
    </row>
    <row r="214" s="8" customFormat="true" ht="50.1" hidden="false" customHeight="true" outlineLevel="0" collapsed="false">
      <c r="A214" s="5"/>
      <c r="B214" s="5"/>
      <c r="C214" s="5"/>
      <c r="D214" s="51"/>
      <c r="E214" s="61" t="n">
        <f aca="false">IF((F206+21)&gt;F219,"",(F206+21))</f>
        <v>40531</v>
      </c>
      <c r="F214" s="62" t="n">
        <f aca="false">IF((F206+22)&gt;F219,"",(F206+22))</f>
        <v>40532</v>
      </c>
      <c r="G214" s="62" t="n">
        <f aca="false">IF((F206+23)&gt;F219,"",(F206+23))</f>
        <v>40533</v>
      </c>
      <c r="H214" s="62" t="n">
        <f aca="false">IF((F206+24)&gt;F219,"",(F206+24))</f>
        <v>40534</v>
      </c>
      <c r="I214" s="62" t="n">
        <f aca="false">IF((F206+25)&gt;F219,"",(F206+25))</f>
        <v>40535</v>
      </c>
      <c r="J214" s="62" t="n">
        <f aca="false">IF((F206+26)&gt;F219,"",(F206+26))</f>
        <v>40536</v>
      </c>
      <c r="K214" s="63" t="n">
        <f aca="false">IF((F206+27)&gt;F219,"",(F206+27))</f>
        <v>40537</v>
      </c>
      <c r="L214" s="51"/>
      <c r="M214" s="16"/>
      <c r="N214" s="16"/>
    </row>
    <row r="215" s="8" customFormat="true" ht="99.95" hidden="false" customHeight="true" outlineLevel="0" collapsed="false">
      <c r="A215" s="5"/>
      <c r="B215" s="5"/>
      <c r="C215" s="5"/>
      <c r="D215" s="51" t="n">
        <f aca="false">$F$205</f>
        <v>40513</v>
      </c>
      <c r="E215" s="52"/>
      <c r="F215" s="53"/>
      <c r="G215" s="53"/>
      <c r="H215" s="52"/>
      <c r="I215" s="53"/>
      <c r="J215" s="53"/>
      <c r="K215" s="52"/>
      <c r="L215" s="51" t="n">
        <f aca="false">$F$205</f>
        <v>40513</v>
      </c>
      <c r="M215" s="16"/>
      <c r="N215" s="16"/>
    </row>
    <row r="216" s="8" customFormat="true" ht="50.1" hidden="false" customHeight="true" outlineLevel="0" collapsed="false">
      <c r="A216" s="5"/>
      <c r="B216" s="5"/>
      <c r="C216" s="5"/>
      <c r="D216" s="51"/>
      <c r="E216" s="61" t="n">
        <f aca="false">IF((F206+28)&gt;F219,"",(F206+28))</f>
        <v>40538</v>
      </c>
      <c r="F216" s="62" t="n">
        <f aca="false">IF((F206+29)&gt;F219,"",(F206+29))</f>
        <v>40539</v>
      </c>
      <c r="G216" s="62" t="n">
        <f aca="false">IF((F206+30)&gt;F219,"",(F206+30))</f>
        <v>40540</v>
      </c>
      <c r="H216" s="62" t="n">
        <f aca="false">IF((F206+31)&gt;F219,"",(F206+31))</f>
        <v>40541</v>
      </c>
      <c r="I216" s="62" t="n">
        <f aca="false">IF((F206+32)&gt;F219,"",(F206+32))</f>
        <v>40542</v>
      </c>
      <c r="J216" s="62" t="n">
        <f aca="false">IF((F206+33)&gt;F219,"",(F206+33))</f>
        <v>40543</v>
      </c>
      <c r="K216" s="63" t="str">
        <f aca="false">IF((F206+34)&gt;F219,"",(F206+34))</f>
        <v/>
      </c>
      <c r="L216" s="51"/>
      <c r="M216" s="16"/>
      <c r="N216" s="16"/>
    </row>
    <row r="217" s="8" customFormat="true" ht="99.95" hidden="false" customHeight="true" outlineLevel="0" collapsed="false">
      <c r="A217" s="5"/>
      <c r="B217" s="5"/>
      <c r="C217" s="5"/>
      <c r="D217" s="51" t="n">
        <f aca="false">$F$205</f>
        <v>40513</v>
      </c>
      <c r="E217" s="52"/>
      <c r="F217" s="53"/>
      <c r="G217" s="53"/>
      <c r="H217" s="52"/>
      <c r="I217" s="53"/>
      <c r="J217" s="53"/>
      <c r="K217" s="52"/>
      <c r="L217" s="51" t="n">
        <f aca="false">$F$205</f>
        <v>40513</v>
      </c>
      <c r="M217" s="16"/>
      <c r="N217" s="16"/>
    </row>
    <row r="218" s="8" customFormat="true" ht="50.1" hidden="false" customHeight="true" outlineLevel="0" collapsed="false">
      <c r="A218" s="5"/>
      <c r="B218" s="5"/>
      <c r="C218" s="5"/>
      <c r="D218" s="51"/>
      <c r="E218" s="61" t="str">
        <f aca="false">IF((F206+35)&gt;F219,"",(F206+35))</f>
        <v/>
      </c>
      <c r="F218" s="62" t="str">
        <f aca="false">IF((F206+36)&gt;F219,"",(F206+36))</f>
        <v/>
      </c>
      <c r="G218" s="62" t="str">
        <f aca="false">IF((F206+37)&gt;F219,"",(F206+37))</f>
        <v/>
      </c>
      <c r="H218" s="62" t="str">
        <f aca="false">IF((F206+38)&gt;F219,"",(F206+38))</f>
        <v/>
      </c>
      <c r="I218" s="62" t="str">
        <f aca="false">IF((F206+39)&gt;F219,"",(F206+39))</f>
        <v/>
      </c>
      <c r="J218" s="62" t="str">
        <f aca="false">IF((F206+40)&gt;F219,"",(F206+40))</f>
        <v/>
      </c>
      <c r="K218" s="63" t="str">
        <f aca="false">IF((F206+41)&gt;F219,"",(F206+41))</f>
        <v/>
      </c>
      <c r="L218" s="51"/>
      <c r="M218" s="16"/>
      <c r="N218" s="16"/>
    </row>
    <row r="219" s="8" customFormat="true" ht="50.1" hidden="true" customHeight="true" outlineLevel="0" collapsed="false">
      <c r="A219" s="5"/>
      <c r="B219" s="5"/>
      <c r="C219" s="5"/>
      <c r="D219" s="69"/>
      <c r="E219" s="65"/>
      <c r="F219" s="66" t="n">
        <f aca="false">DATE(YEAR(F205),MONTH(F205)+1,0)</f>
        <v>40543</v>
      </c>
      <c r="G219" s="66"/>
      <c r="H219" s="66"/>
      <c r="I219" s="66"/>
      <c r="J219" s="66"/>
      <c r="K219" s="67"/>
      <c r="L219" s="73"/>
      <c r="M219" s="16"/>
      <c r="N219" s="16"/>
    </row>
    <row r="220" s="8" customFormat="true" ht="50.1" hidden="true" customHeight="true" outlineLevel="0" collapsed="false">
      <c r="A220" s="5"/>
      <c r="B220" s="5"/>
      <c r="C220" s="5"/>
      <c r="D220" s="69"/>
      <c r="E220" s="70"/>
      <c r="F220" s="71"/>
      <c r="G220" s="72" t="n">
        <f aca="false">F219+1</f>
        <v>40544</v>
      </c>
      <c r="H220" s="72"/>
      <c r="I220" s="72"/>
      <c r="J220" s="71"/>
      <c r="K220" s="71"/>
      <c r="L220" s="73"/>
      <c r="M220" s="16"/>
      <c r="N220" s="16"/>
    </row>
    <row r="221" s="8" customFormat="true" ht="50.1" hidden="true" customHeight="true" outlineLevel="0" collapsed="false">
      <c r="A221" s="5"/>
      <c r="B221" s="5"/>
      <c r="C221" s="5"/>
      <c r="D221" s="69"/>
      <c r="E221" s="74"/>
      <c r="F221" s="75" t="n">
        <f aca="false">((ROUNDDOWN((F222/7),0)))*(7)+1</f>
        <v>40545</v>
      </c>
      <c r="G221" s="75"/>
      <c r="H221" s="75"/>
      <c r="I221" s="75"/>
      <c r="J221" s="75"/>
      <c r="K221" s="76"/>
      <c r="L221" s="73"/>
      <c r="M221" s="16"/>
      <c r="N221" s="16"/>
    </row>
    <row r="222" s="8" customFormat="true" ht="33" hidden="true" customHeight="true" outlineLevel="0" collapsed="false">
      <c r="A222" s="5"/>
      <c r="B222" s="5"/>
      <c r="C222" s="5"/>
      <c r="D222" s="69"/>
      <c r="E222" s="91"/>
      <c r="F222" s="92" t="n">
        <f aca="false">DATE(YEAR(G220),MONTH(G220)+0,0)+1</f>
        <v>40544</v>
      </c>
      <c r="G222" s="92"/>
      <c r="H222" s="92"/>
      <c r="I222" s="92"/>
      <c r="J222" s="92"/>
      <c r="K222" s="93"/>
      <c r="L222" s="73"/>
      <c r="M222" s="16"/>
      <c r="N222" s="16"/>
    </row>
    <row r="223" s="8" customFormat="true" ht="50.1" hidden="true" customHeight="true" outlineLevel="0" collapsed="false">
      <c r="A223" s="5"/>
      <c r="B223" s="5"/>
      <c r="C223" s="5"/>
      <c r="D223" s="69"/>
      <c r="E223" s="81"/>
      <c r="F223" s="82" t="n">
        <f aca="false">(ROUNDDOWN((F222/7),0))*7+1</f>
        <v>40545</v>
      </c>
      <c r="G223" s="82"/>
      <c r="H223" s="82"/>
      <c r="I223" s="82"/>
      <c r="J223" s="82"/>
      <c r="K223" s="81"/>
      <c r="L223" s="73"/>
      <c r="M223" s="16"/>
      <c r="N223" s="16"/>
    </row>
    <row r="224" s="8" customFormat="true" ht="50.1" hidden="true" customHeight="true" outlineLevel="0" collapsed="false">
      <c r="A224" s="94"/>
      <c r="B224" s="94"/>
      <c r="C224" s="94"/>
      <c r="D224" s="95"/>
      <c r="E224" s="81"/>
      <c r="F224" s="82" t="e">
        <f aca="false">(ROUNDDOWN((#REF!/7),0))*7+1</f>
        <v>#REF!</v>
      </c>
      <c r="G224" s="82"/>
      <c r="H224" s="82"/>
      <c r="I224" s="82"/>
      <c r="J224" s="82"/>
      <c r="K224" s="81"/>
      <c r="L224" s="96"/>
      <c r="M224" s="97"/>
      <c r="N224" s="97"/>
    </row>
    <row r="225" customFormat="false" ht="50.1" hidden="true" customHeight="true" outlineLevel="0" collapsed="false">
      <c r="A225" s="98"/>
    </row>
    <row r="226" customFormat="false" ht="50.1" hidden="true" customHeight="true" outlineLevel="0" collapsed="false">
      <c r="A226" s="98"/>
    </row>
    <row r="227" customFormat="false" ht="50.1" hidden="true" customHeight="true" outlineLevel="0" collapsed="false">
      <c r="A227" s="98"/>
    </row>
    <row r="228" customFormat="false" ht="50.1" hidden="true" customHeight="true" outlineLevel="0" collapsed="false">
      <c r="A228" s="98"/>
    </row>
    <row r="229" customFormat="false" ht="50.1" hidden="true" customHeight="true" outlineLevel="0" collapsed="false">
      <c r="A229" s="98"/>
    </row>
    <row r="230" customFormat="false" ht="50.1" hidden="true" customHeight="true" outlineLevel="0" collapsed="false">
      <c r="A230" s="98"/>
    </row>
    <row r="231" customFormat="false" ht="50.1" hidden="true" customHeight="true" outlineLevel="0" collapsed="false">
      <c r="A231" s="98"/>
    </row>
    <row r="232" customFormat="false" ht="50.1" hidden="true" customHeight="true" outlineLevel="0" collapsed="false">
      <c r="A232" s="98"/>
    </row>
    <row r="233" customFormat="false" ht="50.1" hidden="true" customHeight="true" outlineLevel="0" collapsed="false">
      <c r="A233" s="98"/>
    </row>
    <row r="234" customFormat="false" ht="50.1" hidden="true" customHeight="true" outlineLevel="0" collapsed="false">
      <c r="A234" s="98"/>
    </row>
    <row r="235" customFormat="false" ht="50.1" hidden="true" customHeight="true" outlineLevel="0" collapsed="false">
      <c r="A235" s="98"/>
    </row>
    <row r="236" customFormat="false" ht="50.1" hidden="true" customHeight="true" outlineLevel="0" collapsed="false">
      <c r="A236" s="98"/>
    </row>
    <row r="237" customFormat="false" ht="50.1" hidden="true" customHeight="true" outlineLevel="0" collapsed="false">
      <c r="A237" s="98"/>
    </row>
    <row r="238" customFormat="false" ht="50.1" hidden="true" customHeight="true" outlineLevel="0" collapsed="false">
      <c r="A238" s="98"/>
    </row>
    <row r="239" customFormat="false" ht="50.1" hidden="true" customHeight="true" outlineLevel="0" collapsed="false">
      <c r="A239" s="98"/>
    </row>
    <row r="240" customFormat="false" ht="50.1" hidden="true" customHeight="true" outlineLevel="0" collapsed="false">
      <c r="A240" s="98"/>
    </row>
    <row r="241" customFormat="false" ht="50.1" hidden="true" customHeight="true" outlineLevel="0" collapsed="false">
      <c r="A241" s="98"/>
    </row>
    <row r="242" customFormat="false" ht="50.1" hidden="true" customHeight="true" outlineLevel="0" collapsed="false">
      <c r="A242" s="98"/>
    </row>
    <row r="243" customFormat="false" ht="50.1" hidden="true" customHeight="true" outlineLevel="0" collapsed="false">
      <c r="A243" s="98"/>
    </row>
    <row r="244" customFormat="false" ht="50.1" hidden="true" customHeight="true" outlineLevel="0" collapsed="false">
      <c r="A244" s="98"/>
    </row>
    <row r="245" customFormat="false" ht="50.1" hidden="true" customHeight="true" outlineLevel="0" collapsed="false">
      <c r="A245" s="98"/>
    </row>
    <row r="246" customFormat="false" ht="50.1" hidden="true" customHeight="true" outlineLevel="0" collapsed="false">
      <c r="A246" s="98"/>
    </row>
    <row r="247" customFormat="false" ht="50.1" hidden="true" customHeight="true" outlineLevel="0" collapsed="false">
      <c r="A247" s="98"/>
    </row>
    <row r="248" customFormat="false" ht="50.1" hidden="true" customHeight="true" outlineLevel="0" collapsed="false">
      <c r="A248" s="98"/>
    </row>
    <row r="249" customFormat="false" ht="50.1" hidden="true" customHeight="true" outlineLevel="0" collapsed="false">
      <c r="A249" s="98"/>
    </row>
    <row r="250" customFormat="false" ht="50.1" hidden="true" customHeight="true" outlineLevel="0" collapsed="false">
      <c r="A250" s="98"/>
    </row>
    <row r="251" customFormat="false" ht="50.1" hidden="true" customHeight="true" outlineLevel="0" collapsed="false">
      <c r="A251" s="98"/>
    </row>
    <row r="252" customFormat="false" ht="50.1" hidden="true" customHeight="true" outlineLevel="0" collapsed="false">
      <c r="A252" s="98"/>
    </row>
    <row r="253" customFormat="false" ht="50.1" hidden="true" customHeight="true" outlineLevel="0" collapsed="false">
      <c r="A253" s="98"/>
    </row>
    <row r="254" customFormat="false" ht="50.1" hidden="true" customHeight="true" outlineLevel="0" collapsed="false">
      <c r="A254" s="98"/>
    </row>
    <row r="255" customFormat="false" ht="50.1" hidden="true" customHeight="true" outlineLevel="0" collapsed="false">
      <c r="A255" s="98"/>
    </row>
    <row r="256" customFormat="false" ht="50.1" hidden="true" customHeight="true" outlineLevel="0" collapsed="false">
      <c r="A256" s="98"/>
    </row>
    <row r="257" customFormat="false" ht="50.1" hidden="true" customHeight="true" outlineLevel="0" collapsed="false">
      <c r="A257" s="98"/>
    </row>
    <row r="258" customFormat="false" ht="50.1" hidden="true" customHeight="true" outlineLevel="0" collapsed="false">
      <c r="A258" s="98"/>
    </row>
    <row r="259" customFormat="false" ht="50.1" hidden="true" customHeight="true" outlineLevel="0" collapsed="false">
      <c r="A259" s="98"/>
    </row>
    <row r="260" customFormat="false" ht="50.1" hidden="true" customHeight="true" outlineLevel="0" collapsed="false">
      <c r="A260" s="98"/>
    </row>
    <row r="261" customFormat="false" ht="50.1" hidden="true" customHeight="true" outlineLevel="0" collapsed="false">
      <c r="A261" s="98"/>
    </row>
    <row r="262" customFormat="false" ht="50.1" hidden="true" customHeight="true" outlineLevel="0" collapsed="false">
      <c r="A262" s="98"/>
    </row>
    <row r="263" customFormat="false" ht="50.1" hidden="true" customHeight="true" outlineLevel="0" collapsed="false">
      <c r="A263" s="98"/>
    </row>
    <row r="264" customFormat="false" ht="50.1" hidden="true" customHeight="true" outlineLevel="0" collapsed="false">
      <c r="A264" s="98"/>
    </row>
    <row r="265" customFormat="false" ht="50.1" hidden="true" customHeight="true" outlineLevel="0" collapsed="false">
      <c r="A265" s="98"/>
    </row>
    <row r="266" customFormat="false" ht="50.1" hidden="true" customHeight="true" outlineLevel="0" collapsed="false">
      <c r="A266" s="98"/>
    </row>
    <row r="267" customFormat="false" ht="50.1" hidden="true" customHeight="true" outlineLevel="0" collapsed="false">
      <c r="A267" s="98"/>
    </row>
    <row r="268" customFormat="false" ht="50.1" hidden="true" customHeight="true" outlineLevel="0" collapsed="false">
      <c r="A268" s="98"/>
    </row>
    <row r="269" customFormat="false" ht="50.1" hidden="true" customHeight="true" outlineLevel="0" collapsed="false">
      <c r="A269" s="98"/>
    </row>
    <row r="270" customFormat="false" ht="50.1" hidden="true" customHeight="true" outlineLevel="0" collapsed="false">
      <c r="A270" s="98"/>
    </row>
    <row r="271" customFormat="false" ht="50.1" hidden="true" customHeight="true" outlineLevel="0" collapsed="false">
      <c r="A271" s="98"/>
    </row>
    <row r="272" customFormat="false" ht="50.1" hidden="true" customHeight="true" outlineLevel="0" collapsed="false">
      <c r="A272" s="98"/>
    </row>
    <row r="273" customFormat="false" ht="50.1" hidden="true" customHeight="true" outlineLevel="0" collapsed="false">
      <c r="A273" s="98"/>
    </row>
    <row r="274" customFormat="false" ht="50.1" hidden="true" customHeight="true" outlineLevel="0" collapsed="false">
      <c r="A274" s="98"/>
    </row>
    <row r="275" customFormat="false" ht="50.1" hidden="true" customHeight="true" outlineLevel="0" collapsed="false">
      <c r="A275" s="98"/>
    </row>
    <row r="276" customFormat="false" ht="50.1" hidden="true" customHeight="true" outlineLevel="0" collapsed="false">
      <c r="A276" s="98"/>
    </row>
    <row r="277" customFormat="false" ht="50.1" hidden="true" customHeight="true" outlineLevel="0" collapsed="false">
      <c r="A277" s="98"/>
    </row>
    <row r="278" customFormat="false" ht="50.1" hidden="true" customHeight="true" outlineLevel="0" collapsed="false">
      <c r="A278" s="98"/>
    </row>
    <row r="279" customFormat="false" ht="50.1" hidden="true" customHeight="true" outlineLevel="0" collapsed="false">
      <c r="A279" s="98"/>
    </row>
    <row r="280" customFormat="false" ht="50.1" hidden="true" customHeight="true" outlineLevel="0" collapsed="false">
      <c r="A280" s="98"/>
    </row>
    <row r="281" customFormat="false" ht="50.1" hidden="true" customHeight="true" outlineLevel="0" collapsed="false">
      <c r="A281" s="98"/>
    </row>
    <row r="282" customFormat="false" ht="50.1" hidden="true" customHeight="true" outlineLevel="0" collapsed="false">
      <c r="A282" s="98"/>
    </row>
    <row r="283" customFormat="false" ht="50.1" hidden="true" customHeight="true" outlineLevel="0" collapsed="false">
      <c r="A283" s="98"/>
    </row>
    <row r="284" customFormat="false" ht="50.1" hidden="true" customHeight="true" outlineLevel="0" collapsed="false">
      <c r="A284" s="98"/>
    </row>
    <row r="285" customFormat="false" ht="50.1" hidden="true" customHeight="true" outlineLevel="0" collapsed="false">
      <c r="A285" s="98"/>
    </row>
    <row r="286" customFormat="false" ht="50.1" hidden="true" customHeight="true" outlineLevel="0" collapsed="false">
      <c r="A286" s="98"/>
    </row>
    <row r="287" customFormat="false" ht="50.1" hidden="true" customHeight="true" outlineLevel="0" collapsed="false">
      <c r="A287" s="98"/>
    </row>
    <row r="288" customFormat="false" ht="50.1" hidden="true" customHeight="true" outlineLevel="0" collapsed="false">
      <c r="A288" s="98"/>
    </row>
    <row r="289" customFormat="false" ht="50.1" hidden="true" customHeight="true" outlineLevel="0" collapsed="false">
      <c r="A289" s="98"/>
    </row>
    <row r="290" customFormat="false" ht="50.1" hidden="true" customHeight="true" outlineLevel="0" collapsed="false">
      <c r="A290" s="98"/>
    </row>
    <row r="291" customFormat="false" ht="50.1" hidden="true" customHeight="true" outlineLevel="0" collapsed="false">
      <c r="A291" s="98"/>
    </row>
    <row r="292" customFormat="false" ht="50.1" hidden="true" customHeight="true" outlineLevel="0" collapsed="false">
      <c r="A292" s="98"/>
    </row>
    <row r="293" customFormat="false" ht="50.1" hidden="true" customHeight="true" outlineLevel="0" collapsed="false">
      <c r="A293" s="98"/>
    </row>
    <row r="294" customFormat="false" ht="50.1" hidden="true" customHeight="true" outlineLevel="0" collapsed="false">
      <c r="A294" s="98"/>
    </row>
    <row r="295" customFormat="false" ht="50.1" hidden="true" customHeight="true" outlineLevel="0" collapsed="false">
      <c r="A295" s="98"/>
    </row>
    <row r="296" customFormat="false" ht="50.1" hidden="true" customHeight="true" outlineLevel="0" collapsed="false">
      <c r="A296" s="98"/>
    </row>
    <row r="297" customFormat="false" ht="50.1" hidden="true" customHeight="true" outlineLevel="0" collapsed="false">
      <c r="A297" s="98"/>
    </row>
    <row r="298" customFormat="false" ht="50.1" hidden="true" customHeight="true" outlineLevel="0" collapsed="false">
      <c r="A298" s="98"/>
    </row>
    <row r="299" customFormat="false" ht="50.1" hidden="true" customHeight="true" outlineLevel="0" collapsed="false">
      <c r="A299" s="98"/>
    </row>
    <row r="300" customFormat="false" ht="50.1" hidden="true" customHeight="true" outlineLevel="0" collapsed="false">
      <c r="A300" s="98"/>
    </row>
    <row r="301" customFormat="false" ht="50.1" hidden="true" customHeight="true" outlineLevel="0" collapsed="false">
      <c r="A301" s="98"/>
    </row>
    <row r="302" customFormat="false" ht="50.1" hidden="true" customHeight="true" outlineLevel="0" collapsed="false">
      <c r="A302" s="98"/>
    </row>
    <row r="303" customFormat="false" ht="50.1" hidden="true" customHeight="true" outlineLevel="0" collapsed="false">
      <c r="A303" s="98"/>
    </row>
    <row r="304" customFormat="false" ht="50.1" hidden="true" customHeight="true" outlineLevel="0" collapsed="false">
      <c r="A304" s="98"/>
    </row>
    <row r="305" customFormat="false" ht="50.1" hidden="true" customHeight="true" outlineLevel="0" collapsed="false">
      <c r="A305" s="98"/>
    </row>
    <row r="306" customFormat="false" ht="50.1" hidden="true" customHeight="true" outlineLevel="0" collapsed="false">
      <c r="A306" s="98"/>
    </row>
    <row r="307" customFormat="false" ht="50.1" hidden="true" customHeight="true" outlineLevel="0" collapsed="false">
      <c r="A307" s="98"/>
    </row>
    <row r="308" customFormat="false" ht="50.1" hidden="true" customHeight="true" outlineLevel="0" collapsed="false">
      <c r="A308" s="98"/>
    </row>
    <row r="309" customFormat="false" ht="50.1" hidden="true" customHeight="true" outlineLevel="0" collapsed="false">
      <c r="A309" s="98"/>
    </row>
    <row r="310" customFormat="false" ht="50.1" hidden="true" customHeight="true" outlineLevel="0" collapsed="false">
      <c r="A310" s="98"/>
    </row>
    <row r="311" customFormat="false" ht="50.1" hidden="true" customHeight="true" outlineLevel="0" collapsed="false">
      <c r="A311" s="98"/>
    </row>
    <row r="312" customFormat="false" ht="50.1" hidden="true" customHeight="true" outlineLevel="0" collapsed="false">
      <c r="A312" s="98"/>
    </row>
    <row r="313" customFormat="false" ht="50.1" hidden="true" customHeight="true" outlineLevel="0" collapsed="false">
      <c r="A313" s="98"/>
    </row>
    <row r="314" customFormat="false" ht="50.1" hidden="true" customHeight="true" outlineLevel="0" collapsed="false">
      <c r="A314" s="98"/>
    </row>
    <row r="315" customFormat="false" ht="50.1" hidden="true" customHeight="true" outlineLevel="0" collapsed="false">
      <c r="A315" s="98"/>
    </row>
    <row r="316" customFormat="false" ht="50.1" hidden="true" customHeight="true" outlineLevel="0" collapsed="false">
      <c r="A316" s="98"/>
    </row>
    <row r="317" customFormat="false" ht="50.1" hidden="true" customHeight="true" outlineLevel="0" collapsed="false">
      <c r="A317" s="98"/>
    </row>
    <row r="318" customFormat="false" ht="50.1" hidden="true" customHeight="true" outlineLevel="0" collapsed="false">
      <c r="A318" s="98"/>
    </row>
    <row r="319" customFormat="false" ht="50.1" hidden="true" customHeight="true" outlineLevel="0" collapsed="false">
      <c r="A319" s="98"/>
    </row>
    <row r="320" customFormat="false" ht="50.1" hidden="true" customHeight="true" outlineLevel="0" collapsed="false">
      <c r="A320" s="98"/>
    </row>
    <row r="321" customFormat="false" ht="50.1" hidden="true" customHeight="true" outlineLevel="0" collapsed="false">
      <c r="A321" s="98"/>
    </row>
    <row r="322" customFormat="false" ht="50.1" hidden="true" customHeight="true" outlineLevel="0" collapsed="false">
      <c r="A322" s="98"/>
    </row>
    <row r="323" customFormat="false" ht="50.1" hidden="true" customHeight="true" outlineLevel="0" collapsed="false">
      <c r="A323" s="98"/>
    </row>
    <row r="324" customFormat="false" ht="50.1" hidden="true" customHeight="true" outlineLevel="0" collapsed="false">
      <c r="A324" s="98"/>
    </row>
    <row r="325" customFormat="false" ht="50.1" hidden="true" customHeight="true" outlineLevel="0" collapsed="false">
      <c r="A325" s="98"/>
    </row>
    <row r="326" customFormat="false" ht="50.1" hidden="true" customHeight="true" outlineLevel="0" collapsed="false">
      <c r="A326" s="98"/>
    </row>
    <row r="327" customFormat="false" ht="50.1" hidden="true" customHeight="true" outlineLevel="0" collapsed="false">
      <c r="A327" s="98"/>
    </row>
    <row r="328" customFormat="false" ht="50.1" hidden="true" customHeight="true" outlineLevel="0" collapsed="false">
      <c r="A328" s="98"/>
    </row>
    <row r="329" customFormat="false" ht="50.1" hidden="true" customHeight="true" outlineLevel="0" collapsed="false">
      <c r="A329" s="98"/>
    </row>
    <row r="330" customFormat="false" ht="50.1" hidden="true" customHeight="true" outlineLevel="0" collapsed="false">
      <c r="A330" s="98"/>
    </row>
    <row r="331" customFormat="false" ht="50.1" hidden="true" customHeight="true" outlineLevel="0" collapsed="false">
      <c r="A331" s="98"/>
    </row>
    <row r="332" customFormat="false" ht="50.1" hidden="true" customHeight="true" outlineLevel="0" collapsed="false">
      <c r="A332" s="98"/>
    </row>
    <row r="333" customFormat="false" ht="50.1" hidden="true" customHeight="true" outlineLevel="0" collapsed="false">
      <c r="A333" s="98"/>
    </row>
    <row r="334" customFormat="false" ht="50.1" hidden="true" customHeight="true" outlineLevel="0" collapsed="false">
      <c r="A334" s="98"/>
    </row>
    <row r="335" customFormat="false" ht="50.1" hidden="true" customHeight="true" outlineLevel="0" collapsed="false">
      <c r="A335" s="98"/>
    </row>
    <row r="336" customFormat="false" ht="50.1" hidden="true" customHeight="true" outlineLevel="0" collapsed="false">
      <c r="A336" s="98"/>
    </row>
    <row r="337" customFormat="false" ht="50.1" hidden="true" customHeight="true" outlineLevel="0" collapsed="false">
      <c r="A337" s="98"/>
    </row>
    <row r="338" customFormat="false" ht="50.1" hidden="true" customHeight="true" outlineLevel="0" collapsed="false">
      <c r="A338" s="98"/>
    </row>
    <row r="339" customFormat="false" ht="50.1" hidden="true" customHeight="true" outlineLevel="0" collapsed="false">
      <c r="A339" s="98"/>
    </row>
    <row r="340" customFormat="false" ht="50.1" hidden="true" customHeight="true" outlineLevel="0" collapsed="false">
      <c r="A340" s="98"/>
    </row>
    <row r="341" customFormat="false" ht="50.1" hidden="true" customHeight="true" outlineLevel="0" collapsed="false">
      <c r="A341" s="98"/>
    </row>
    <row r="342" customFormat="false" ht="50.1" hidden="true" customHeight="true" outlineLevel="0" collapsed="false">
      <c r="A342" s="98"/>
    </row>
    <row r="343" customFormat="false" ht="50.1" hidden="true" customHeight="true" outlineLevel="0" collapsed="false">
      <c r="A343" s="98"/>
    </row>
    <row r="344" customFormat="false" ht="50.1" hidden="true" customHeight="true" outlineLevel="0" collapsed="false">
      <c r="A344" s="98"/>
    </row>
    <row r="345" customFormat="false" ht="50.1" hidden="true" customHeight="true" outlineLevel="0" collapsed="false">
      <c r="A345" s="98"/>
    </row>
    <row r="346" customFormat="false" ht="50.1" hidden="true" customHeight="true" outlineLevel="0" collapsed="false">
      <c r="A346" s="98"/>
    </row>
    <row r="347" customFormat="false" ht="50.1" hidden="true" customHeight="true" outlineLevel="0" collapsed="false">
      <c r="A347" s="98"/>
    </row>
    <row r="348" customFormat="false" ht="50.1" hidden="true" customHeight="true" outlineLevel="0" collapsed="false">
      <c r="A348" s="98"/>
    </row>
    <row r="349" customFormat="false" ht="50.1" hidden="true" customHeight="true" outlineLevel="0" collapsed="false">
      <c r="A349" s="98"/>
    </row>
    <row r="350" customFormat="false" ht="50.1" hidden="true" customHeight="true" outlineLevel="0" collapsed="false">
      <c r="A350" s="98"/>
    </row>
    <row r="351" customFormat="false" ht="50.1" hidden="true" customHeight="true" outlineLevel="0" collapsed="false">
      <c r="A351" s="98"/>
    </row>
    <row r="352" customFormat="false" ht="50.1" hidden="true" customHeight="true" outlineLevel="0" collapsed="false">
      <c r="A352" s="98"/>
    </row>
    <row r="353" customFormat="false" ht="50.1" hidden="true" customHeight="true" outlineLevel="0" collapsed="false">
      <c r="A353" s="98"/>
    </row>
    <row r="354" customFormat="false" ht="50.1" hidden="true" customHeight="true" outlineLevel="0" collapsed="false">
      <c r="A354" s="98"/>
    </row>
    <row r="355" customFormat="false" ht="50.1" hidden="true" customHeight="true" outlineLevel="0" collapsed="false">
      <c r="A355" s="98"/>
    </row>
    <row r="356" customFormat="false" ht="50.1" hidden="true" customHeight="true" outlineLevel="0" collapsed="false">
      <c r="A356" s="98"/>
    </row>
    <row r="357" customFormat="false" ht="50.1" hidden="true" customHeight="true" outlineLevel="0" collapsed="false">
      <c r="A357" s="98"/>
    </row>
    <row r="358" customFormat="false" ht="50.1" hidden="true" customHeight="true" outlineLevel="0" collapsed="false">
      <c r="A358" s="98"/>
    </row>
    <row r="359" customFormat="false" ht="50.1" hidden="true" customHeight="true" outlineLevel="0" collapsed="false">
      <c r="A359" s="98"/>
    </row>
    <row r="360" customFormat="false" ht="50.1" hidden="true" customHeight="true" outlineLevel="0" collapsed="false">
      <c r="A360" s="98"/>
    </row>
    <row r="361" customFormat="false" ht="50.1" hidden="true" customHeight="true" outlineLevel="0" collapsed="false">
      <c r="A361" s="98"/>
    </row>
    <row r="362" customFormat="false" ht="50.1" hidden="true" customHeight="true" outlineLevel="0" collapsed="false">
      <c r="A362" s="98"/>
    </row>
    <row r="363" customFormat="false" ht="50.1" hidden="true" customHeight="true" outlineLevel="0" collapsed="false">
      <c r="A363" s="98"/>
    </row>
    <row r="364" customFormat="false" ht="50.1" hidden="true" customHeight="true" outlineLevel="0" collapsed="false">
      <c r="A364" s="98"/>
    </row>
    <row r="365" customFormat="false" ht="50.1" hidden="true" customHeight="true" outlineLevel="0" collapsed="false">
      <c r="A365" s="98"/>
    </row>
    <row r="366" customFormat="false" ht="50.1" hidden="true" customHeight="true" outlineLevel="0" collapsed="false">
      <c r="A366" s="98"/>
    </row>
    <row r="367" customFormat="false" ht="50.1" hidden="true" customHeight="true" outlineLevel="0" collapsed="false">
      <c r="A367" s="98"/>
    </row>
    <row r="368" customFormat="false" ht="50.1" hidden="true" customHeight="true" outlineLevel="0" collapsed="false">
      <c r="A368" s="98"/>
    </row>
    <row r="369" customFormat="false" ht="50.1" hidden="true" customHeight="true" outlineLevel="0" collapsed="false">
      <c r="A369" s="98"/>
    </row>
    <row r="370" customFormat="false" ht="50.1" hidden="true" customHeight="true" outlineLevel="0" collapsed="false">
      <c r="A370" s="98"/>
    </row>
    <row r="371" customFormat="false" ht="50.1" hidden="true" customHeight="true" outlineLevel="0" collapsed="false">
      <c r="A371" s="98"/>
    </row>
    <row r="372" customFormat="false" ht="50.1" hidden="true" customHeight="true" outlineLevel="0" collapsed="false">
      <c r="A372" s="98"/>
    </row>
    <row r="373" customFormat="false" ht="50.1" hidden="true" customHeight="true" outlineLevel="0" collapsed="false">
      <c r="A373" s="98"/>
    </row>
    <row r="374" customFormat="false" ht="50.1" hidden="true" customHeight="true" outlineLevel="0" collapsed="false">
      <c r="A374" s="98"/>
    </row>
    <row r="375" customFormat="false" ht="50.1" hidden="true" customHeight="true" outlineLevel="0" collapsed="false">
      <c r="A375" s="98"/>
    </row>
    <row r="376" customFormat="false" ht="50.1" hidden="true" customHeight="true" outlineLevel="0" collapsed="false">
      <c r="A376" s="98"/>
    </row>
    <row r="377" customFormat="false" ht="50.1" hidden="true" customHeight="true" outlineLevel="0" collapsed="false">
      <c r="A377" s="98"/>
    </row>
    <row r="378" customFormat="false" ht="50.1" hidden="true" customHeight="true" outlineLevel="0" collapsed="false">
      <c r="A378" s="98"/>
    </row>
    <row r="379" customFormat="false" ht="50.1" hidden="true" customHeight="true" outlineLevel="0" collapsed="false">
      <c r="A379" s="98"/>
    </row>
    <row r="380" customFormat="false" ht="50.1" hidden="true" customHeight="true" outlineLevel="0" collapsed="false">
      <c r="A380" s="98"/>
    </row>
    <row r="381" customFormat="false" ht="50.1" hidden="true" customHeight="true" outlineLevel="0" collapsed="false">
      <c r="A381" s="98"/>
    </row>
    <row r="382" customFormat="false" ht="50.1" hidden="true" customHeight="true" outlineLevel="0" collapsed="false">
      <c r="A382" s="98"/>
    </row>
    <row r="383" customFormat="false" ht="50.1" hidden="true" customHeight="true" outlineLevel="0" collapsed="false">
      <c r="A383" s="98"/>
    </row>
    <row r="384" customFormat="false" ht="50.1" hidden="true" customHeight="true" outlineLevel="0" collapsed="false">
      <c r="A384" s="98"/>
    </row>
    <row r="385" customFormat="false" ht="50.1" hidden="true" customHeight="true" outlineLevel="0" collapsed="false">
      <c r="A385" s="98"/>
    </row>
    <row r="386" customFormat="false" ht="50.1" hidden="true" customHeight="true" outlineLevel="0" collapsed="false">
      <c r="A386" s="98"/>
    </row>
    <row r="387" customFormat="false" ht="50.1" hidden="true" customHeight="true" outlineLevel="0" collapsed="false">
      <c r="A387" s="98"/>
    </row>
    <row r="388" customFormat="false" ht="50.1" hidden="true" customHeight="true" outlineLevel="0" collapsed="false">
      <c r="A388" s="98"/>
    </row>
    <row r="389" customFormat="false" ht="50.1" hidden="true" customHeight="true" outlineLevel="0" collapsed="false">
      <c r="A389" s="98"/>
    </row>
    <row r="390" customFormat="false" ht="50.1" hidden="true" customHeight="true" outlineLevel="0" collapsed="false">
      <c r="A390" s="98"/>
    </row>
    <row r="391" customFormat="false" ht="50.1" hidden="true" customHeight="true" outlineLevel="0" collapsed="false">
      <c r="A391" s="98"/>
    </row>
    <row r="392" customFormat="false" ht="50.1" hidden="true" customHeight="true" outlineLevel="0" collapsed="false">
      <c r="A392" s="98"/>
    </row>
    <row r="393" customFormat="false" ht="50.1" hidden="true" customHeight="true" outlineLevel="0" collapsed="false">
      <c r="A393" s="98"/>
    </row>
    <row r="394" customFormat="false" ht="50.1" hidden="true" customHeight="true" outlineLevel="0" collapsed="false">
      <c r="A394" s="98"/>
    </row>
    <row r="395" customFormat="false" ht="50.1" hidden="true" customHeight="true" outlineLevel="0" collapsed="false">
      <c r="A395" s="98"/>
    </row>
    <row r="396" customFormat="false" ht="50.1" hidden="true" customHeight="true" outlineLevel="0" collapsed="false">
      <c r="A396" s="98"/>
    </row>
    <row r="397" customFormat="false" ht="50.1" hidden="true" customHeight="true" outlineLevel="0" collapsed="false">
      <c r="A397" s="98"/>
    </row>
    <row r="398" customFormat="false" ht="50.1" hidden="true" customHeight="true" outlineLevel="0" collapsed="false">
      <c r="A398" s="98"/>
    </row>
    <row r="399" customFormat="false" ht="50.1" hidden="true" customHeight="true" outlineLevel="0" collapsed="false">
      <c r="A399" s="98"/>
    </row>
    <row r="400" customFormat="false" ht="50.1" hidden="true" customHeight="true" outlineLevel="0" collapsed="false">
      <c r="A400" s="98"/>
    </row>
    <row r="401" customFormat="false" ht="50.1" hidden="true" customHeight="true" outlineLevel="0" collapsed="false">
      <c r="A401" s="98"/>
    </row>
    <row r="402" customFormat="false" ht="50.1" hidden="true" customHeight="true" outlineLevel="0" collapsed="false">
      <c r="A402" s="98"/>
    </row>
    <row r="403" customFormat="false" ht="50.1" hidden="true" customHeight="true" outlineLevel="0" collapsed="false">
      <c r="A403" s="98"/>
    </row>
    <row r="404" customFormat="false" ht="50.1" hidden="true" customHeight="true" outlineLevel="0" collapsed="false">
      <c r="A404" s="98"/>
    </row>
    <row r="405" customFormat="false" ht="50.1" hidden="true" customHeight="true" outlineLevel="0" collapsed="false">
      <c r="A405" s="98"/>
    </row>
    <row r="406" customFormat="false" ht="50.1" hidden="true" customHeight="true" outlineLevel="0" collapsed="false">
      <c r="A406" s="98"/>
    </row>
    <row r="407" customFormat="false" ht="50.1" hidden="true" customHeight="true" outlineLevel="0" collapsed="false">
      <c r="A407" s="98"/>
    </row>
    <row r="408" customFormat="false" ht="50.1" hidden="true" customHeight="true" outlineLevel="0" collapsed="false">
      <c r="A408" s="98"/>
    </row>
    <row r="409" customFormat="false" ht="50.1" hidden="true" customHeight="true" outlineLevel="0" collapsed="false">
      <c r="A409" s="98"/>
    </row>
    <row r="410" customFormat="false" ht="50.1" hidden="true" customHeight="true" outlineLevel="0" collapsed="false">
      <c r="A410" s="98"/>
    </row>
    <row r="411" customFormat="false" ht="50.1" hidden="true" customHeight="true" outlineLevel="0" collapsed="false">
      <c r="A411" s="98"/>
    </row>
    <row r="412" customFormat="false" ht="50.1" hidden="true" customHeight="true" outlineLevel="0" collapsed="false">
      <c r="A412" s="98"/>
    </row>
    <row r="413" customFormat="false" ht="50.1" hidden="true" customHeight="true" outlineLevel="0" collapsed="false">
      <c r="A413" s="98"/>
    </row>
    <row r="414" customFormat="false" ht="50.1" hidden="true" customHeight="true" outlineLevel="0" collapsed="false">
      <c r="A414" s="98"/>
    </row>
    <row r="415" customFormat="false" ht="50.1" hidden="true" customHeight="true" outlineLevel="0" collapsed="false">
      <c r="A415" s="98"/>
    </row>
    <row r="416" customFormat="false" ht="50.1" hidden="true" customHeight="true" outlineLevel="0" collapsed="false">
      <c r="A416" s="98"/>
    </row>
    <row r="417" customFormat="false" ht="50.1" hidden="true" customHeight="true" outlineLevel="0" collapsed="false">
      <c r="A417" s="98"/>
    </row>
    <row r="418" customFormat="false" ht="50.1" hidden="true" customHeight="true" outlineLevel="0" collapsed="false">
      <c r="A418" s="98"/>
    </row>
    <row r="419" customFormat="false" ht="50.1" hidden="true" customHeight="true" outlineLevel="0" collapsed="false">
      <c r="A419" s="98"/>
    </row>
    <row r="420" customFormat="false" ht="50.1" hidden="true" customHeight="true" outlineLevel="0" collapsed="false">
      <c r="A420" s="98"/>
    </row>
    <row r="421" customFormat="false" ht="50.1" hidden="true" customHeight="true" outlineLevel="0" collapsed="false">
      <c r="A421" s="98"/>
    </row>
    <row r="422" customFormat="false" ht="50.1" hidden="true" customHeight="true" outlineLevel="0" collapsed="false">
      <c r="A422" s="98"/>
    </row>
    <row r="423" customFormat="false" ht="50.1" hidden="true" customHeight="true" outlineLevel="0" collapsed="false">
      <c r="A423" s="98"/>
    </row>
    <row r="424" customFormat="false" ht="50.1" hidden="true" customHeight="true" outlineLevel="0" collapsed="false">
      <c r="A424" s="98"/>
    </row>
    <row r="425" customFormat="false" ht="50.1" hidden="true" customHeight="true" outlineLevel="0" collapsed="false">
      <c r="A425" s="98"/>
    </row>
    <row r="426" customFormat="false" ht="50.1" hidden="true" customHeight="true" outlineLevel="0" collapsed="false">
      <c r="A426" s="99"/>
    </row>
    <row r="427" customFormat="false" ht="13.5" hidden="true" customHeight="false" outlineLevel="0" collapsed="false"/>
    <row r="529" customFormat="false" ht="13.5" hidden="true" customHeight="false" outlineLevel="0" collapsed="false"/>
    <row r="731" customFormat="false" ht="13.5" hidden="true" customHeight="false" outlineLevel="0" collapsed="false"/>
  </sheetData>
  <sheetProtection sheet="true" password="cc3d" objects="true" scenarios="true"/>
  <mergeCells count="227">
    <mergeCell ref="F1:J1"/>
    <mergeCell ref="F2:J2"/>
    <mergeCell ref="G3:H3"/>
    <mergeCell ref="I3:J3"/>
    <mergeCell ref="D4:E4"/>
    <mergeCell ref="F4:G4"/>
    <mergeCell ref="H4:I4"/>
    <mergeCell ref="J4:K4"/>
    <mergeCell ref="F5:J5"/>
    <mergeCell ref="E7:K7"/>
    <mergeCell ref="E8:K8"/>
    <mergeCell ref="E9:K9"/>
    <mergeCell ref="E10:K10"/>
    <mergeCell ref="E11:K11"/>
    <mergeCell ref="E12:K12"/>
    <mergeCell ref="E13:K13"/>
    <mergeCell ref="G15:I15"/>
    <mergeCell ref="E16:F16"/>
    <mergeCell ref="G16:I16"/>
    <mergeCell ref="F17:J17"/>
    <mergeCell ref="F18:J18"/>
    <mergeCell ref="F19:J19"/>
    <mergeCell ref="D20:D21"/>
    <mergeCell ref="L20:L21"/>
    <mergeCell ref="D22:D23"/>
    <mergeCell ref="L22:L23"/>
    <mergeCell ref="D24:D25"/>
    <mergeCell ref="L24:L25"/>
    <mergeCell ref="D26:D27"/>
    <mergeCell ref="L26:L27"/>
    <mergeCell ref="D28:D29"/>
    <mergeCell ref="L28:L29"/>
    <mergeCell ref="D30:D31"/>
    <mergeCell ref="L30:L31"/>
    <mergeCell ref="F32:J32"/>
    <mergeCell ref="G33:I33"/>
    <mergeCell ref="F34:J34"/>
    <mergeCell ref="F35:J35"/>
    <mergeCell ref="F36:J36"/>
    <mergeCell ref="D37:D38"/>
    <mergeCell ref="L37:L38"/>
    <mergeCell ref="D39:D40"/>
    <mergeCell ref="L39:L40"/>
    <mergeCell ref="D41:D42"/>
    <mergeCell ref="L41:L42"/>
    <mergeCell ref="D43:D44"/>
    <mergeCell ref="L43:L44"/>
    <mergeCell ref="D45:D46"/>
    <mergeCell ref="L45:L46"/>
    <mergeCell ref="D47:D48"/>
    <mergeCell ref="L47:L48"/>
    <mergeCell ref="F49:J49"/>
    <mergeCell ref="G50:I50"/>
    <mergeCell ref="F51:J51"/>
    <mergeCell ref="F52:J52"/>
    <mergeCell ref="F53:J53"/>
    <mergeCell ref="D54:D55"/>
    <mergeCell ref="L54:L55"/>
    <mergeCell ref="D56:D57"/>
    <mergeCell ref="L56:L57"/>
    <mergeCell ref="D58:D59"/>
    <mergeCell ref="L58:L59"/>
    <mergeCell ref="D60:D61"/>
    <mergeCell ref="L60:L61"/>
    <mergeCell ref="D62:D63"/>
    <mergeCell ref="L62:L63"/>
    <mergeCell ref="D64:D65"/>
    <mergeCell ref="L64:L65"/>
    <mergeCell ref="F66:J66"/>
    <mergeCell ref="G67:I67"/>
    <mergeCell ref="F68:J68"/>
    <mergeCell ref="F69:J69"/>
    <mergeCell ref="F70:J70"/>
    <mergeCell ref="D71:D72"/>
    <mergeCell ref="L71:L72"/>
    <mergeCell ref="D73:D74"/>
    <mergeCell ref="L73:L74"/>
    <mergeCell ref="D75:D76"/>
    <mergeCell ref="L75:L76"/>
    <mergeCell ref="D77:D78"/>
    <mergeCell ref="L77:L78"/>
    <mergeCell ref="D79:D80"/>
    <mergeCell ref="L79:L80"/>
    <mergeCell ref="D81:D82"/>
    <mergeCell ref="L81:L82"/>
    <mergeCell ref="F83:J83"/>
    <mergeCell ref="G84:I84"/>
    <mergeCell ref="F85:J85"/>
    <mergeCell ref="F86:J86"/>
    <mergeCell ref="F87:J87"/>
    <mergeCell ref="D88:D89"/>
    <mergeCell ref="L88:L89"/>
    <mergeCell ref="D90:D91"/>
    <mergeCell ref="L90:L91"/>
    <mergeCell ref="D92:D93"/>
    <mergeCell ref="L92:L93"/>
    <mergeCell ref="D94:D95"/>
    <mergeCell ref="L94:L95"/>
    <mergeCell ref="D96:D97"/>
    <mergeCell ref="L96:L97"/>
    <mergeCell ref="D98:D99"/>
    <mergeCell ref="L98:L99"/>
    <mergeCell ref="F100:J100"/>
    <mergeCell ref="G101:I101"/>
    <mergeCell ref="F102:J102"/>
    <mergeCell ref="F103:J103"/>
    <mergeCell ref="F104:J104"/>
    <mergeCell ref="D105:D106"/>
    <mergeCell ref="L105:L106"/>
    <mergeCell ref="D107:D108"/>
    <mergeCell ref="L107:L108"/>
    <mergeCell ref="D109:D110"/>
    <mergeCell ref="L109:L110"/>
    <mergeCell ref="D111:D112"/>
    <mergeCell ref="L111:L112"/>
    <mergeCell ref="D113:D114"/>
    <mergeCell ref="L113:L114"/>
    <mergeCell ref="D115:D116"/>
    <mergeCell ref="L115:L116"/>
    <mergeCell ref="F117:J117"/>
    <mergeCell ref="G118:I118"/>
    <mergeCell ref="F119:J119"/>
    <mergeCell ref="F120:J120"/>
    <mergeCell ref="F121:J121"/>
    <mergeCell ref="D122:D123"/>
    <mergeCell ref="L122:L123"/>
    <mergeCell ref="D124:D125"/>
    <mergeCell ref="L124:L125"/>
    <mergeCell ref="D126:D127"/>
    <mergeCell ref="L126:L127"/>
    <mergeCell ref="D128:D129"/>
    <mergeCell ref="L128:L129"/>
    <mergeCell ref="D130:D131"/>
    <mergeCell ref="L130:L131"/>
    <mergeCell ref="D132:D133"/>
    <mergeCell ref="L132:L133"/>
    <mergeCell ref="F134:J134"/>
    <mergeCell ref="G135:I135"/>
    <mergeCell ref="F136:J136"/>
    <mergeCell ref="F137:J137"/>
    <mergeCell ref="F138:J138"/>
    <mergeCell ref="D139:D140"/>
    <mergeCell ref="L139:L140"/>
    <mergeCell ref="D141:D142"/>
    <mergeCell ref="L141:L142"/>
    <mergeCell ref="D143:D144"/>
    <mergeCell ref="L143:L144"/>
    <mergeCell ref="D145:D146"/>
    <mergeCell ref="L145:L146"/>
    <mergeCell ref="D147:D148"/>
    <mergeCell ref="L147:L148"/>
    <mergeCell ref="D149:D150"/>
    <mergeCell ref="L149:L150"/>
    <mergeCell ref="F151:J151"/>
    <mergeCell ref="G152:I152"/>
    <mergeCell ref="F153:J153"/>
    <mergeCell ref="F154:J154"/>
    <mergeCell ref="F155:J155"/>
    <mergeCell ref="D156:D157"/>
    <mergeCell ref="L156:L157"/>
    <mergeCell ref="D158:D159"/>
    <mergeCell ref="L158:L159"/>
    <mergeCell ref="D160:D161"/>
    <mergeCell ref="L160:L161"/>
    <mergeCell ref="D162:D163"/>
    <mergeCell ref="L162:L163"/>
    <mergeCell ref="D164:D165"/>
    <mergeCell ref="L164:L165"/>
    <mergeCell ref="D166:D167"/>
    <mergeCell ref="L166:L167"/>
    <mergeCell ref="F168:J168"/>
    <mergeCell ref="G169:I169"/>
    <mergeCell ref="F170:J170"/>
    <mergeCell ref="F171:J171"/>
    <mergeCell ref="F172:J172"/>
    <mergeCell ref="D173:D174"/>
    <mergeCell ref="L173:L174"/>
    <mergeCell ref="D175:D176"/>
    <mergeCell ref="L175:L176"/>
    <mergeCell ref="D177:D178"/>
    <mergeCell ref="L177:L178"/>
    <mergeCell ref="D179:D180"/>
    <mergeCell ref="L179:L180"/>
    <mergeCell ref="D181:D182"/>
    <mergeCell ref="L181:L182"/>
    <mergeCell ref="D183:D184"/>
    <mergeCell ref="L183:L184"/>
    <mergeCell ref="F185:J185"/>
    <mergeCell ref="G186:I186"/>
    <mergeCell ref="F187:J187"/>
    <mergeCell ref="F188:J188"/>
    <mergeCell ref="F189:J189"/>
    <mergeCell ref="D190:D191"/>
    <mergeCell ref="L190:L191"/>
    <mergeCell ref="D192:D193"/>
    <mergeCell ref="L192:L193"/>
    <mergeCell ref="D194:D195"/>
    <mergeCell ref="L194:L195"/>
    <mergeCell ref="D196:D197"/>
    <mergeCell ref="L196:L197"/>
    <mergeCell ref="D198:D199"/>
    <mergeCell ref="L198:L199"/>
    <mergeCell ref="D200:D201"/>
    <mergeCell ref="L200:L201"/>
    <mergeCell ref="F202:J202"/>
    <mergeCell ref="G203:I203"/>
    <mergeCell ref="F204:J204"/>
    <mergeCell ref="F205:J205"/>
    <mergeCell ref="F206:J206"/>
    <mergeCell ref="D207:D208"/>
    <mergeCell ref="L207:L208"/>
    <mergeCell ref="D209:D210"/>
    <mergeCell ref="L209:L210"/>
    <mergeCell ref="D211:D212"/>
    <mergeCell ref="L211:L212"/>
    <mergeCell ref="D213:D214"/>
    <mergeCell ref="L213:L214"/>
    <mergeCell ref="D215:D216"/>
    <mergeCell ref="L215:L216"/>
    <mergeCell ref="D217:D218"/>
    <mergeCell ref="L217:L218"/>
    <mergeCell ref="F219:J219"/>
    <mergeCell ref="G220:I220"/>
    <mergeCell ref="F221:J221"/>
    <mergeCell ref="F222:J222"/>
    <mergeCell ref="F223:J223"/>
    <mergeCell ref="F224:J224"/>
  </mergeCells>
  <conditionalFormatting sqref="E224:K224 F20:J34 F36:J51 F53:J68 F223:J223 F70:J85 F87:J102 F104:J119 F121:J136 F138:J153 F155:J170 F172:J187 F189:J204 F206:J221 K20:K223 E20:E223">
    <cfRule type="cellIs" priority="2" operator="equal" aboveAverage="0" equalAverage="0" bottom="0" percent="0" rank="0" text="" dxfId="0">
      <formula>$IV$2</formula>
    </cfRule>
  </conditionalFormatting>
  <conditionalFormatting sqref="D18:D224 L18:L224">
    <cfRule type="cellIs" priority="3" operator="equal" aboveAverage="0" equalAverage="0" bottom="0" percent="0" rank="0" text="" dxfId="1">
      <formula>$IV$3</formula>
    </cfRule>
  </conditionalFormatting>
  <hyperlinks>
    <hyperlink ref="G3" r:id="rId1" display="RunDavid@Verizon.net"/>
    <hyperlink ref="F4" r:id="rId2" display=" www.Tech-For-Text.com"/>
    <hyperlink ref="H4" r:id="rId3" display="www.TechForText.com/List"/>
    <hyperlink ref="J4" r:id="rId4" display="www.TechForText.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1" manualBreakCount="11">
    <brk id="31" man="true" max="16383" min="0"/>
    <brk id="51" man="true" max="16383" min="0"/>
    <brk id="65" man="true" max="16383" min="0"/>
    <brk id="85" man="true" max="16383" min="0"/>
    <brk id="99" man="true" max="16383" min="0"/>
    <brk id="119" man="true" max="16383" min="0"/>
    <brk id="136" man="true" max="16383" min="0"/>
    <brk id="150" man="true" max="16383" min="0"/>
    <brk id="170" man="true" max="16383" min="0"/>
    <brk id="187" man="true" max="16383" min="0"/>
    <brk id="20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David Alderoty</dc:creator>
  <dc:description/>
  <dc:language>en-US</dc:language>
  <cp:lastModifiedBy>David Alderoty</cp:lastModifiedBy>
  <cp:lastPrinted>2009-12-01T07:28:29Z</cp:lastPrinted>
  <dcterms:modified xsi:type="dcterms:W3CDTF">2009-12-01T07:31:26Z</dcterms:modified>
  <cp:revision>0</cp:revision>
  <dc:subject/>
  <dc:title/>
</cp:coreProperties>
</file>