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This is the Percentage Clock-Calendar</t>
  </si>
  <si>
    <t xml:space="preserve"> WITH TODAY INCLUDED</t>
  </si>
  <si>
    <t xml:space="preserve">The one-month calendar below, updates itself every month.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All About Today, &quot;dddd&quot;, &quot;mmmm\ d&quot;, &quot;yyyy"/>
    <numFmt numFmtId="166" formatCode="&quot;All About Today &quot;dddd&quot;, &quot;mmmm\ d&quot;, &quot;yyyy"/>
    <numFmt numFmtId="167" formatCode="0.000%&quot; of the day is gone&quot;"/>
    <numFmt numFmtId="168" formatCode="&quot;The time is &quot;h:mm:ss\ AM/PM\ "/>
    <numFmt numFmtId="169" formatCode="&quot;The time in military format is &quot;h:mm:ss"/>
    <numFmt numFmtId="170" formatCode="0&quot; hours and&quot;"/>
    <numFmt numFmtId="171" formatCode="0&quot; minutes are gone from this day&quot;"/>
    <numFmt numFmtId="172" formatCode="0&quot; hours&quot;"/>
    <numFmt numFmtId="173" formatCode="&quot;and &quot;0&quot; minutes are remaining from this day&quot;"/>
    <numFmt numFmtId="174" formatCode="0.000%&quot; of the day is remaining&quot;"/>
    <numFmt numFmtId="175" formatCode="&quot;About This Month &quot;mmmm&quot;, &quot;yyyy"/>
    <numFmt numFmtId="176" formatCode="&quot;About This Month &quot;mmmm&quot;, &quot;yyyy"/>
    <numFmt numFmtId="177" formatCode="&quot;The first day of &quot;mmmm&quot; is a &quot;dddd"/>
    <numFmt numFmtId="178" formatCode="&quot;The last day of this month is a &quot;dddd"/>
    <numFmt numFmtId="179" formatCode="&quot;There are &quot;0&quot; days in this month&quot;"/>
    <numFmt numFmtId="180" formatCode="0&quot; days of this month have passed&quot;"/>
    <numFmt numFmtId="181" formatCode="0&quot; days are remaining in this month&quot;"/>
    <numFmt numFmtId="182" formatCode="0&quot; days are remaining in this month WITH TODAY INCLUDED&quot;"/>
    <numFmt numFmtId="183" formatCode="0.000%&quot; of this month is gone&quot;"/>
    <numFmt numFmtId="184" formatCode="0.000%&quot; of this month is remaining&quot;"/>
    <numFmt numFmtId="185" formatCode="dddd&quot;, &quot;mmmm\ dd&quot;, &quot;yyyy"/>
    <numFmt numFmtId="186" formatCode="0.00000%&quot; of this month is gone.&quot;"/>
    <numFmt numFmtId="187" formatCode="&quot;About This Year, &quot;yyyy"/>
    <numFmt numFmtId="188" formatCode="&quot;About This Year, &quot;yyyy"/>
    <numFmt numFmtId="189" formatCode="dddd&quot; is the first day of this year&quot;"/>
    <numFmt numFmtId="190" formatCode="dddd&quot; ( &quot;mmm&quot;, &quot;d&quot; ) is the last day of the year&quot;"/>
    <numFmt numFmtId="191" formatCode="&quot;There are &quot;#,##0&quot; days in this year&quot;"/>
    <numFmt numFmtId="192" formatCode="#,##0&quot; days of this year has passed&quot;"/>
    <numFmt numFmtId="193" formatCode="&quot;There are &quot;0&quot; days remaining in this year &quot;"/>
    <numFmt numFmtId="194" formatCode="0.000%&quot; of this year is gone &quot;"/>
    <numFmt numFmtId="195" formatCode="0.000%&quot; of this year is remaining&quot;"/>
    <numFmt numFmtId="196" formatCode="&quot;All About Today &quot;dddd&quot;, &quot;mmmm\ d&quot;, &quot;yyyy"/>
    <numFmt numFmtId="197" formatCode="0.0000000000000"/>
    <numFmt numFmtId="198" formatCode="mmmm&quot;, &quot;yyyy"/>
    <numFmt numFmtId="199" formatCode="mmmm&quot;, &quot;yyyy"/>
    <numFmt numFmtId="200" formatCode="dddd&quot;, &quot;d"/>
    <numFmt numFmtId="201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FF00"/>
      <name val="Arial"/>
      <family val="2"/>
    </font>
    <font>
      <b val="true"/>
      <sz val="18"/>
      <color rgb="FFFF0000"/>
      <name val="Verdana"/>
      <family val="2"/>
    </font>
    <font>
      <b val="true"/>
      <u val="single"/>
      <sz val="16"/>
      <color rgb="FFFF0000"/>
      <name val="Verdana"/>
      <family val="2"/>
    </font>
    <font>
      <u val="single"/>
      <sz val="1"/>
      <color rgb="FFFF0000"/>
      <name val="Verdana"/>
      <family val="2"/>
    </font>
    <font>
      <b val="true"/>
      <u val="single"/>
      <sz val="18"/>
      <color rgb="FFFF0000"/>
      <name val="Verdana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20"/>
      <color rgb="FFFF0000"/>
      <name val="Verdana"/>
      <family val="2"/>
    </font>
    <font>
      <b val="true"/>
      <u val="single"/>
      <sz val="4"/>
      <color rgb="FFFF0000"/>
      <name val="Verdana"/>
      <family val="2"/>
    </font>
    <font>
      <b val="true"/>
      <sz val="16"/>
      <name val="Arial"/>
      <family val="2"/>
    </font>
    <font>
      <b val="true"/>
      <u val="single"/>
      <sz val="22"/>
      <color rgb="FFFF0000"/>
      <name val="Verdana"/>
      <family val="2"/>
    </font>
    <font>
      <b val="true"/>
      <u val="single"/>
      <sz val="18"/>
      <name val="Verdana"/>
      <family val="2"/>
    </font>
    <font>
      <b val="true"/>
      <sz val="18"/>
      <name val="Verdana"/>
      <family val="2"/>
    </font>
    <font>
      <b val="true"/>
      <sz val="14"/>
      <name val="Verdana"/>
      <family val="2"/>
    </font>
    <font>
      <b val="true"/>
      <u val="single"/>
      <sz val="14"/>
      <name val="Verdana"/>
      <family val="2"/>
    </font>
    <font>
      <b val="true"/>
      <sz val="20"/>
      <name val="Arial"/>
      <family val="2"/>
    </font>
    <font>
      <b val="true"/>
      <sz val="8"/>
      <name val="Verdana"/>
      <family val="2"/>
    </font>
    <font>
      <b val="true"/>
      <sz val="26"/>
      <color rgb="FFFF0000"/>
      <name val="Verdana"/>
      <family val="2"/>
    </font>
    <font>
      <sz val="26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8"/>
      <color rgb="FFFF0000"/>
      <name val="Arial"/>
      <family val="2"/>
    </font>
    <font>
      <sz val="2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true">
      <left/>
      <right/>
      <top/>
      <bottom/>
      <diagonal style="hair">
        <color rgb="FFFF6600"/>
      </diagonal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true">
      <left/>
      <right/>
      <top/>
      <bottom/>
      <diagonal style="thin">
        <color rgb="FFFF6600"/>
      </diagonal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 style="hair">
        <color rgb="FFFFCC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9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6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4" fillId="5" borderId="1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5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4" fillId="5" borderId="1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he time that is displayed is the time you opened this file. &#10;      To update the time left click on this butt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time that is displayed is the time you opened this file. 
      To update the time left click on this button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2.42"/>
    <col collapsed="false" customWidth="true" hidden="false" outlineLevel="0" max="6" min="2" style="2" width="18.7"/>
    <col collapsed="false" customWidth="true" hidden="false" outlineLevel="0" max="7" min="7" style="2" width="22.7"/>
    <col collapsed="false" customWidth="false" hidden="false" outlineLevel="0" max="17" min="8" style="2" width="9.14"/>
    <col collapsed="false" customWidth="false" hidden="true" outlineLevel="0" max="257" min="18" style="2" width="9.14"/>
  </cols>
  <sheetData>
    <row r="1" s="5" customFormat="true" ht="84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1.95" hidden="false" customHeight="true" outlineLevel="0" collapsed="false">
      <c r="A2" s="6"/>
      <c r="B2" s="6"/>
      <c r="C2" s="6" t="s">
        <v>0</v>
      </c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4.95" hidden="false" customHeight="true" outlineLevel="0" collapsed="false">
      <c r="A3" s="7"/>
      <c r="B3" s="8" t="n">
        <f aca="true">TODAY()</f>
        <v>46232</v>
      </c>
      <c r="C3" s="8"/>
      <c r="D3" s="8"/>
      <c r="E3" s="8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5" customFormat="true" ht="24.95" hidden="false" customHeight="true" outlineLevel="0" collapsed="false">
      <c r="A5" s="10"/>
      <c r="B5" s="11" t="n">
        <f aca="true">NOW()</f>
        <v>46232.6649492097</v>
      </c>
      <c r="C5" s="11"/>
      <c r="D5" s="11"/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5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24.95" hidden="false" customHeight="true" outlineLevel="0" collapsed="false">
      <c r="A7" s="10"/>
      <c r="B7" s="12" t="n">
        <f aca="false">B5</f>
        <v>46232.6649492097</v>
      </c>
      <c r="C7" s="12"/>
      <c r="D7" s="12"/>
      <c r="E7" s="12"/>
      <c r="F7" s="12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5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5" customFormat="true" ht="24.95" hidden="false" customHeight="true" outlineLevel="0" collapsed="false">
      <c r="A9" s="10"/>
      <c r="B9" s="13" t="n">
        <f aca="false">ROUNDDOWN((B5-B3)*(24),0)</f>
        <v>15</v>
      </c>
      <c r="C9" s="13"/>
      <c r="D9" s="14" t="n">
        <f aca="false">(((B5-B3)*(24))-B9)*(60)</f>
        <v>57.5268620077986</v>
      </c>
      <c r="E9" s="14"/>
      <c r="F9" s="14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5" customFormat="true" ht="5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" customFormat="true" ht="24.95" hidden="false" customHeight="true" outlineLevel="0" collapsed="false">
      <c r="A11" s="10"/>
      <c r="B11" s="15" t="n">
        <f aca="false">ROUNDDOWN((24-B9)-(D9/60),0)</f>
        <v>8</v>
      </c>
      <c r="C11" s="16" t="n">
        <f aca="false">(((24-B9)-(D9/60))-B11)*(60)</f>
        <v>2.47313799220137</v>
      </c>
      <c r="D11" s="16"/>
      <c r="E11" s="16"/>
      <c r="F11" s="16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5" customFormat="true" ht="5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5" customFormat="true" ht="24.95" hidden="false" customHeight="true" outlineLevel="0" collapsed="false">
      <c r="A13" s="10"/>
      <c r="B13" s="17" t="n">
        <f aca="false">B5-B3</f>
        <v>0.664949209727638</v>
      </c>
      <c r="C13" s="17"/>
      <c r="D13" s="17"/>
      <c r="E13" s="17"/>
      <c r="F13" s="17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5" customFormat="true" ht="5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5" customFormat="true" ht="24.95" hidden="false" customHeight="true" outlineLevel="0" collapsed="false">
      <c r="A15" s="10"/>
      <c r="B15" s="18" t="n">
        <f aca="false">1-B13</f>
        <v>0.335050790272362</v>
      </c>
      <c r="C15" s="18"/>
      <c r="D15" s="18"/>
      <c r="E15" s="18"/>
      <c r="F15" s="18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5" customFormat="true" ht="15" hidden="false" customHeight="true" outlineLevel="0" collapsed="false">
      <c r="A16" s="9"/>
      <c r="B16" s="19"/>
      <c r="C16" s="19"/>
      <c r="D16" s="19"/>
      <c r="E16" s="19"/>
      <c r="F16" s="1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5" customFormat="true" ht="21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s="5" customFormat="true" ht="24.95" hidden="false" customHeight="true" outlineLevel="0" collapsed="false">
      <c r="A18" s="20"/>
      <c r="B18" s="21" t="n">
        <f aca="false">B3</f>
        <v>46232</v>
      </c>
      <c r="C18" s="21"/>
      <c r="D18" s="21"/>
      <c r="E18" s="21"/>
      <c r="F18" s="21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s="5" customFormat="tru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5" customFormat="true" ht="24.95" hidden="false" customHeight="true" outlineLevel="0" collapsed="false">
      <c r="A20" s="22"/>
      <c r="B20" s="23" t="n">
        <f aca="false">DATE(YEAR(B3),MONTH(B3)+0,0)+1</f>
        <v>46204</v>
      </c>
      <c r="C20" s="23"/>
      <c r="D20" s="23"/>
      <c r="E20" s="23"/>
      <c r="F20" s="23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5" customFormat="true" ht="5.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5" customFormat="true" ht="24.95" hidden="false" customHeight="true" outlineLevel="0" collapsed="false">
      <c r="A22" s="24"/>
      <c r="B22" s="25" t="n">
        <f aca="false">DATE(YEAR(B3),1+MONTH(B3)+0,0)</f>
        <v>46234</v>
      </c>
      <c r="C22" s="25"/>
      <c r="D22" s="25"/>
      <c r="E22" s="25"/>
      <c r="F22" s="25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s="5" customFormat="true" ht="5.1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5" customFormat="true" ht="24.95" hidden="false" customHeight="true" outlineLevel="0" collapsed="false">
      <c r="A24" s="26"/>
      <c r="B24" s="27" t="n">
        <f aca="false">B22-B20+1</f>
        <v>31</v>
      </c>
      <c r="C24" s="27"/>
      <c r="D24" s="27"/>
      <c r="E24" s="27"/>
      <c r="F24" s="27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s="5" customFormat="true" ht="5.1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5" customFormat="true" ht="24.95" hidden="false" customHeight="true" outlineLevel="0" collapsed="false">
      <c r="A26" s="10"/>
      <c r="B26" s="28" t="n">
        <f aca="false">B24-B28</f>
        <v>28</v>
      </c>
      <c r="C26" s="28"/>
      <c r="D26" s="28"/>
      <c r="E26" s="28"/>
      <c r="F26" s="28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s="5" customFormat="true" ht="5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5" customFormat="true" ht="24.95" hidden="false" customHeight="true" outlineLevel="0" collapsed="false">
      <c r="A28" s="29"/>
      <c r="B28" s="30" t="n">
        <f aca="false">$B$22-$B$3+1</f>
        <v>3</v>
      </c>
      <c r="C28" s="30"/>
      <c r="D28" s="30"/>
      <c r="E28" s="30"/>
      <c r="F28" s="3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s="5" customFormat="true" ht="21.95" hidden="false" customHeight="true" outlineLevel="0" collapsed="false">
      <c r="A29" s="29"/>
      <c r="B29" s="31" t="s">
        <v>1</v>
      </c>
      <c r="C29" s="31"/>
      <c r="D29" s="31"/>
      <c r="E29" s="31"/>
      <c r="F29" s="31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s="5" customFormat="true" ht="5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5" customFormat="true" ht="24.95" hidden="false" customHeight="true" outlineLevel="0" collapsed="false">
      <c r="A31" s="10"/>
      <c r="B31" s="32" t="n">
        <f aca="false">B26/B24</f>
        <v>0.903225806451613</v>
      </c>
      <c r="C31" s="32"/>
      <c r="D31" s="32"/>
      <c r="E31" s="32"/>
      <c r="F31" s="32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s="5" customFormat="true" ht="5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5" customFormat="true" ht="24.95" hidden="false" customHeight="true" outlineLevel="0" collapsed="false">
      <c r="A33" s="10"/>
      <c r="B33" s="33" t="n">
        <f aca="false">1-B31</f>
        <v>0.0967741935483871</v>
      </c>
      <c r="C33" s="33"/>
      <c r="D33" s="33"/>
      <c r="E33" s="33"/>
      <c r="F33" s="33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s="5" customFormat="tru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5" customFormat="true" ht="21.95" hidden="false" customHeight="true" outlineLevel="0" collapsed="false">
      <c r="A35" s="34"/>
      <c r="B35" s="34"/>
      <c r="C35" s="34"/>
      <c r="D35" s="35"/>
      <c r="E35" s="35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s="5" customFormat="true" ht="24.95" hidden="false" customHeight="true" outlineLevel="0" collapsed="false">
      <c r="A36" s="37"/>
      <c r="B36" s="38" t="n">
        <f aca="false">B3</f>
        <v>46232</v>
      </c>
      <c r="C36" s="38"/>
      <c r="D36" s="38"/>
      <c r="E36" s="38"/>
      <c r="F36" s="38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s="5" customFormat="true" ht="1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5" customFormat="true" ht="24.95" hidden="false" customHeight="true" outlineLevel="0" collapsed="false">
      <c r="A38" s="24"/>
      <c r="B38" s="39" t="n">
        <f aca="false">DATE(YEAR(B3),MONTH(1)+0,0)</f>
        <v>46356</v>
      </c>
      <c r="C38" s="39"/>
      <c r="D38" s="39"/>
      <c r="E38" s="39"/>
      <c r="F38" s="39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s="5" customFormat="true" ht="5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5" customFormat="true" ht="24.95" hidden="false" customHeight="true" outlineLevel="0" collapsed="false">
      <c r="A40" s="24"/>
      <c r="B40" s="40" t="n">
        <f aca="false">DATE(YEAR(B3),12+MONTH(1)+0,0)</f>
        <v>46721</v>
      </c>
      <c r="C40" s="40"/>
      <c r="D40" s="40"/>
      <c r="E40" s="40"/>
      <c r="F40" s="40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s="5" customFormat="true" ht="5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5" customFormat="true" ht="24.95" hidden="false" customHeight="true" outlineLevel="0" collapsed="false">
      <c r="A42" s="24"/>
      <c r="B42" s="41" t="n">
        <f aca="false">B40-B38</f>
        <v>365</v>
      </c>
      <c r="C42" s="41"/>
      <c r="D42" s="41"/>
      <c r="E42" s="41"/>
      <c r="F42" s="41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s="5" customFormat="true" ht="5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5" customFormat="true" ht="24.95" hidden="false" customHeight="true" outlineLevel="0" collapsed="false">
      <c r="A44" s="24"/>
      <c r="B44" s="42" t="n">
        <f aca="false">B3-B38</f>
        <v>-124</v>
      </c>
      <c r="C44" s="42"/>
      <c r="D44" s="42"/>
      <c r="E44" s="42"/>
      <c r="F44" s="42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s="5" customFormat="true" ht="5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5" customFormat="true" ht="24.95" hidden="false" customHeight="true" outlineLevel="0" collapsed="false">
      <c r="A46" s="24"/>
      <c r="B46" s="43" t="n">
        <f aca="false">B42-B44</f>
        <v>489</v>
      </c>
      <c r="C46" s="43"/>
      <c r="D46" s="43"/>
      <c r="E46" s="43"/>
      <c r="F46" s="43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s="5" customFormat="true" ht="5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5" customFormat="true" ht="24.95" hidden="false" customHeight="true" outlineLevel="0" collapsed="false">
      <c r="A48" s="24"/>
      <c r="B48" s="44" t="n">
        <f aca="false">B44/B42</f>
        <v>-0.33972602739726</v>
      </c>
      <c r="C48" s="44"/>
      <c r="D48" s="44"/>
      <c r="E48" s="44"/>
      <c r="F48" s="4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s="5" customFormat="true" ht="5.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5" customFormat="true" ht="24.95" hidden="false" customHeight="true" outlineLevel="0" collapsed="false">
      <c r="A50" s="24"/>
      <c r="B50" s="45" t="n">
        <f aca="false">B46/B42</f>
        <v>1.33972602739726</v>
      </c>
      <c r="C50" s="45"/>
      <c r="D50" s="45"/>
      <c r="E50" s="45"/>
      <c r="F50" s="4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s="5" customFormat="true" ht="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s="5" customFormat="true" ht="5.1" hidden="true" customHeight="true" outlineLevel="0" collapsed="false">
      <c r="A52" s="46"/>
      <c r="B52" s="46"/>
      <c r="C52" s="46"/>
      <c r="D52" s="46"/>
      <c r="E52" s="46"/>
      <c r="F52" s="46"/>
      <c r="G52" s="46"/>
    </row>
    <row r="53" s="5" customFormat="true" ht="6" hidden="true" customHeight="true" outlineLevel="0" collapsed="false">
      <c r="A53" s="24"/>
      <c r="B53" s="24"/>
      <c r="C53" s="24"/>
      <c r="D53" s="24"/>
      <c r="E53" s="24"/>
      <c r="F53" s="24"/>
      <c r="G53" s="24"/>
    </row>
    <row r="54" s="5" customFormat="true" ht="14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s="5" customFormat="true" ht="24.95" hidden="false" customHeight="true" outlineLevel="0" collapsed="false">
      <c r="A55" s="48" t="s">
        <v>2</v>
      </c>
      <c r="B55" s="48"/>
      <c r="C55" s="48"/>
      <c r="D55" s="48"/>
      <c r="E55" s="48"/>
      <c r="F55" s="48"/>
      <c r="G55" s="48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s="5" customFormat="true" ht="2.1" hidden="false" customHeight="true" outlineLevel="0" collapsed="false">
      <c r="A56" s="50"/>
      <c r="B56" s="51"/>
      <c r="C56" s="52"/>
      <c r="D56" s="52"/>
      <c r="E56" s="52"/>
      <c r="F56" s="51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s="5" customFormat="true" ht="2.1" hidden="true" customHeight="true" outlineLevel="0" collapsed="false">
      <c r="A57" s="53"/>
      <c r="B57" s="54"/>
      <c r="C57" s="54"/>
      <c r="D57" s="54"/>
      <c r="E57" s="54"/>
      <c r="F57" s="54"/>
      <c r="G57" s="55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s="5" customFormat="true" ht="20.1" hidden="true" customHeight="true" outlineLevel="0" collapsed="false">
      <c r="A58" s="50"/>
      <c r="B58" s="56" t="n">
        <f aca="false">((ROUNDDOWN((B59/7),0)))*(7)+1</f>
        <v>46201</v>
      </c>
      <c r="C58" s="56"/>
      <c r="D58" s="56"/>
      <c r="E58" s="56"/>
      <c r="F58" s="56"/>
      <c r="G58" s="57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s="5" customFormat="true" ht="24.95" hidden="false" customHeight="true" outlineLevel="0" collapsed="false">
      <c r="A59" s="58"/>
      <c r="B59" s="59" t="n">
        <f aca="false">DATE(YEAR($B$3),MONTH($B$3)+0,0)+1</f>
        <v>46204</v>
      </c>
      <c r="C59" s="59"/>
      <c r="D59" s="59"/>
      <c r="E59" s="59"/>
      <c r="F59" s="59"/>
      <c r="G59" s="60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s="5" customFormat="true" ht="50.1" hidden="true" customHeight="true" outlineLevel="0" collapsed="false">
      <c r="A60" s="61"/>
      <c r="B60" s="62" t="n">
        <f aca="false">(ROUNDDOWN((B59/7),0))*7+1</f>
        <v>46201</v>
      </c>
      <c r="C60" s="62"/>
      <c r="D60" s="62"/>
      <c r="E60" s="62"/>
      <c r="F60" s="62"/>
      <c r="G60" s="61"/>
    </row>
    <row r="61" s="5" customFormat="true" ht="33" hidden="false" customHeight="true" outlineLevel="0" collapsed="false">
      <c r="A61" s="63" t="str">
        <f aca="false">IF((A62=$B$3),"Today is","")</f>
        <v/>
      </c>
      <c r="B61" s="63" t="str">
        <f aca="false">IF((B62=$B$3),"Today is","")</f>
        <v/>
      </c>
      <c r="C61" s="63" t="str">
        <f aca="false">IF((C62=$B$3),"Today is","")</f>
        <v/>
      </c>
      <c r="D61" s="63" t="str">
        <f aca="false">IF((D62=$B$3),"Today is","")</f>
        <v/>
      </c>
      <c r="E61" s="63" t="str">
        <f aca="false">IF((E62=$B$3),"Today is","")</f>
        <v/>
      </c>
      <c r="F61" s="63" t="str">
        <f aca="false">IF((F62=$B$3),"Today is","")</f>
        <v/>
      </c>
      <c r="G61" s="63" t="str">
        <f aca="false">IF((G62=$B$3),"Today is","")</f>
        <v/>
      </c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s="5" customFormat="true" ht="50.1" hidden="false" customHeight="true" outlineLevel="0" collapsed="false">
      <c r="A62" s="64" t="str">
        <f aca="false">IF((B60)&lt;B59,"",(B60))</f>
        <v/>
      </c>
      <c r="B62" s="64" t="str">
        <f aca="false">IF((B60+1)&lt;B59,"",(B60+1))</f>
        <v/>
      </c>
      <c r="C62" s="64" t="str">
        <f aca="false">IF((B60+2)&lt;B59,"",(B60+2))</f>
        <v/>
      </c>
      <c r="D62" s="64" t="n">
        <f aca="false">IF((B60+3)&lt;B59,"",(B60+3))</f>
        <v>46204</v>
      </c>
      <c r="E62" s="64" t="n">
        <f aca="false">IF((B60+4)&lt;B59,"",(B60+4))</f>
        <v>46205</v>
      </c>
      <c r="F62" s="64" t="n">
        <f aca="false">IF((B60+5)&lt;B59,"",(B60+5))</f>
        <v>46206</v>
      </c>
      <c r="G62" s="64" t="n">
        <f aca="false">IF((B60+6)&lt;B59,"",(B60+6))</f>
        <v>46207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s="5" customFormat="true" ht="33" hidden="false" customHeight="true" outlineLevel="0" collapsed="false">
      <c r="A63" s="65" t="str">
        <f aca="false">IF((A64=$B$3),"Today is","")</f>
        <v/>
      </c>
      <c r="B63" s="65" t="str">
        <f aca="false">IF((B64=$B$3),"Today is","")</f>
        <v/>
      </c>
      <c r="C63" s="65" t="str">
        <f aca="false">IF((C64=$B$3),"Today is","")</f>
        <v/>
      </c>
      <c r="D63" s="65" t="str">
        <f aca="false">IF((D64=$B$3),"Today is","")</f>
        <v/>
      </c>
      <c r="E63" s="65" t="str">
        <f aca="false">IF((E64=$B$3),"Today is","")</f>
        <v/>
      </c>
      <c r="F63" s="65" t="str">
        <f aca="false">IF((F64=$B$3),"Today is","")</f>
        <v/>
      </c>
      <c r="G63" s="65" t="str">
        <f aca="false">IF((G64=$B$3),"Today is","")</f>
        <v/>
      </c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s="5" customFormat="true" ht="50.1" hidden="false" customHeight="true" outlineLevel="0" collapsed="false">
      <c r="A64" s="66" t="n">
        <f aca="false">IF((B60+7)&lt;B59,"",(B60+7))</f>
        <v>46208</v>
      </c>
      <c r="B64" s="66" t="n">
        <f aca="false">IF((B60+8)&lt;B59,"",(B60+8))</f>
        <v>46209</v>
      </c>
      <c r="C64" s="66" t="n">
        <f aca="false">IF((B60+9)&lt;B59,"",(B60+9))</f>
        <v>46210</v>
      </c>
      <c r="D64" s="66" t="n">
        <f aca="false">IF((B60+10)&lt;B59,"",(B60+10))</f>
        <v>46211</v>
      </c>
      <c r="E64" s="66" t="n">
        <f aca="false">IF((B60+11)&lt;B59,"",(B60+11))</f>
        <v>46212</v>
      </c>
      <c r="F64" s="66" t="n">
        <f aca="false">IF((B60+12)&lt;B59,"",(B60+12))</f>
        <v>46213</v>
      </c>
      <c r="G64" s="66" t="n">
        <f aca="false">IF((B60+13)&lt;B59,"",(B60+13))</f>
        <v>46214</v>
      </c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s="5" customFormat="true" ht="33" hidden="false" customHeight="true" outlineLevel="0" collapsed="false">
      <c r="A65" s="65" t="str">
        <f aca="false">IF((A66=$B$3),"Today is","")</f>
        <v/>
      </c>
      <c r="B65" s="65" t="str">
        <f aca="false">IF((B66=$B$3),"Today is","")</f>
        <v/>
      </c>
      <c r="C65" s="65" t="str">
        <f aca="false">IF((C66=$B$3),"Today is","")</f>
        <v/>
      </c>
      <c r="D65" s="65" t="str">
        <f aca="false">IF((D66=$B$3),"Today is","")</f>
        <v/>
      </c>
      <c r="E65" s="65" t="str">
        <f aca="false">IF((E66=$B$3),"Today is","")</f>
        <v/>
      </c>
      <c r="F65" s="65" t="str">
        <f aca="false">IF((F66=$B$3),"Today is","")</f>
        <v/>
      </c>
      <c r="G65" s="65" t="str">
        <f aca="false">IF((G66=$B$3),"Today is","")</f>
        <v/>
      </c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s="5" customFormat="true" ht="50.1" hidden="false" customHeight="true" outlineLevel="0" collapsed="false">
      <c r="A66" s="66" t="n">
        <f aca="false">B60+14</f>
        <v>46215</v>
      </c>
      <c r="B66" s="66" t="n">
        <f aca="false">B60+15</f>
        <v>46216</v>
      </c>
      <c r="C66" s="66" t="n">
        <f aca="false">B60+16</f>
        <v>46217</v>
      </c>
      <c r="D66" s="66" t="n">
        <f aca="false">B60+17</f>
        <v>46218</v>
      </c>
      <c r="E66" s="66" t="n">
        <f aca="false">B60+18</f>
        <v>46219</v>
      </c>
      <c r="F66" s="66" t="n">
        <f aca="false">IF((B60+19)&gt;B73,"",(B60+19))</f>
        <v>46220</v>
      </c>
      <c r="G66" s="66" t="n">
        <f aca="false">IF((B60+20)&gt;B73,"",(B60+20))</f>
        <v>46221</v>
      </c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s="5" customFormat="true" ht="33" hidden="false" customHeight="true" outlineLevel="0" collapsed="false">
      <c r="A67" s="65" t="str">
        <f aca="false">IF((A68=$B$3),"Today is","")</f>
        <v/>
      </c>
      <c r="B67" s="65" t="str">
        <f aca="false">IF((B68=$B$3),"Today is","")</f>
        <v/>
      </c>
      <c r="C67" s="65" t="str">
        <f aca="false">IF((C68=$B$3),"Today is","")</f>
        <v/>
      </c>
      <c r="D67" s="65" t="str">
        <f aca="false">IF((D68=$B$3),"Today is","")</f>
        <v/>
      </c>
      <c r="E67" s="65" t="str">
        <f aca="false">IF((E68=$B$3),"Today is","")</f>
        <v/>
      </c>
      <c r="F67" s="65" t="str">
        <f aca="false">IF((F68=$B$3),"Today is","")</f>
        <v/>
      </c>
      <c r="G67" s="65" t="str">
        <f aca="false">IF((G68=$B$3),"Today is","")</f>
        <v/>
      </c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s="5" customFormat="true" ht="50.1" hidden="false" customHeight="true" outlineLevel="0" collapsed="false">
      <c r="A68" s="66" t="n">
        <f aca="false">IF((B60+21)&gt;B73,"",(B60+21))</f>
        <v>46222</v>
      </c>
      <c r="B68" s="66" t="n">
        <f aca="false">IF((B60+22)&gt;B73,"",(B60+22))</f>
        <v>46223</v>
      </c>
      <c r="C68" s="66" t="n">
        <f aca="false">IF((B60+23)&gt;B73,"",(B60+23))</f>
        <v>46224</v>
      </c>
      <c r="D68" s="66" t="n">
        <f aca="false">IF((B60+24)&gt;B73,"",(B60+24))</f>
        <v>46225</v>
      </c>
      <c r="E68" s="66" t="n">
        <f aca="false">IF((B60+25)&gt;B73,"",(B60+25))</f>
        <v>46226</v>
      </c>
      <c r="F68" s="66" t="n">
        <f aca="false">IF((B60+26)&gt;B73,"",(B60+26))</f>
        <v>46227</v>
      </c>
      <c r="G68" s="66" t="n">
        <f aca="false">IF((B60+27)&gt;B73,"",(B60+27))</f>
        <v>46228</v>
      </c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s="5" customFormat="true" ht="33" hidden="false" customHeight="true" outlineLevel="0" collapsed="false">
      <c r="A69" s="65" t="str">
        <f aca="false">IF((A70=$B$3),"Today is","")</f>
        <v/>
      </c>
      <c r="B69" s="65" t="str">
        <f aca="false">IF((B70=$B$3),"Today is","")</f>
        <v/>
      </c>
      <c r="C69" s="65" t="str">
        <f aca="false">IF((C70=$B$3),"Today is","")</f>
        <v/>
      </c>
      <c r="D69" s="65" t="str">
        <f aca="false">IF((D70=$B$3),"Today is","")</f>
        <v>Today is</v>
      </c>
      <c r="E69" s="65" t="str">
        <f aca="false">IF((E70=$B$3),"Today is","")</f>
        <v/>
      </c>
      <c r="F69" s="65" t="str">
        <f aca="false">IF((F70=$B$3),"Today is","")</f>
        <v/>
      </c>
      <c r="G69" s="65" t="str">
        <f aca="false">IF((G70=$B$3),"Today is","")</f>
        <v/>
      </c>
      <c r="H69" s="24"/>
      <c r="I69" s="24"/>
      <c r="J69" s="24"/>
      <c r="K69" s="24"/>
      <c r="L69" s="24"/>
      <c r="M69" s="24"/>
      <c r="N69" s="24"/>
      <c r="O69" s="24"/>
      <c r="P69" s="24"/>
      <c r="Q69" s="24"/>
    </row>
    <row r="70" s="5" customFormat="true" ht="50.1" hidden="false" customHeight="true" outlineLevel="0" collapsed="false">
      <c r="A70" s="66" t="n">
        <f aca="false">IF((B60+28)&gt;B73,"",(B60+28))</f>
        <v>46229</v>
      </c>
      <c r="B70" s="66" t="n">
        <f aca="false">IF((B60+29)&gt;B73,"",(B60+29))</f>
        <v>46230</v>
      </c>
      <c r="C70" s="66" t="n">
        <f aca="false">IF((B60+30)&gt;B73,"",(B60+30))</f>
        <v>46231</v>
      </c>
      <c r="D70" s="66" t="n">
        <f aca="false">IF((B60+31)&gt;B73,"",(B60+31))</f>
        <v>46232</v>
      </c>
      <c r="E70" s="66" t="n">
        <f aca="false">IF((B60+32)&gt;B73,"",(B60+32))</f>
        <v>46233</v>
      </c>
      <c r="F70" s="66" t="n">
        <f aca="false">IF((B60+33)&gt;B73,"",(B60+33))</f>
        <v>46234</v>
      </c>
      <c r="G70" s="66" t="str">
        <f aca="false">IF((B60+34)&gt;B73,"",(B60+34))</f>
        <v/>
      </c>
      <c r="H70" s="24"/>
      <c r="I70" s="24"/>
      <c r="J70" s="24"/>
      <c r="K70" s="24"/>
      <c r="L70" s="24"/>
      <c r="M70" s="24"/>
      <c r="N70" s="24"/>
      <c r="O70" s="24"/>
      <c r="P70" s="24"/>
      <c r="Q70" s="24"/>
    </row>
    <row r="71" s="5" customFormat="true" ht="33" hidden="false" customHeight="true" outlineLevel="0" collapsed="false">
      <c r="A71" s="65" t="str">
        <f aca="false">IF((A72=$B$3),"Today is","")</f>
        <v/>
      </c>
      <c r="B71" s="65" t="str">
        <f aca="false">IF((B72=$B$3),"Today is","")</f>
        <v/>
      </c>
      <c r="C71" s="65" t="str">
        <f aca="false">IF((C72=$B$3),"Today is","")</f>
        <v/>
      </c>
      <c r="D71" s="65" t="str">
        <f aca="false">IF((D72=$B$3),"Today is","")</f>
        <v/>
      </c>
      <c r="E71" s="65" t="str">
        <f aca="false">IF((E72=$B$3),"Today is","")</f>
        <v/>
      </c>
      <c r="F71" s="65" t="str">
        <f aca="false">IF((F72=$B$3),"Today is","")</f>
        <v/>
      </c>
      <c r="G71" s="65" t="str">
        <f aca="false">IF((G72=$B$3),"Today is","")</f>
        <v/>
      </c>
      <c r="H71" s="24"/>
      <c r="I71" s="24"/>
      <c r="J71" s="24"/>
      <c r="K71" s="24"/>
      <c r="L71" s="24"/>
      <c r="M71" s="24"/>
      <c r="N71" s="24"/>
      <c r="O71" s="24"/>
      <c r="P71" s="24"/>
      <c r="Q71" s="24"/>
    </row>
    <row r="72" s="5" customFormat="true" ht="50.1" hidden="false" customHeight="true" outlineLevel="0" collapsed="false">
      <c r="A72" s="66" t="str">
        <f aca="false">IF((B60+35)&gt;B73,"",(B60+35))</f>
        <v/>
      </c>
      <c r="B72" s="66" t="str">
        <f aca="false">IF((B60+36)&gt;B73,"",(B60+36))</f>
        <v/>
      </c>
      <c r="C72" s="66" t="str">
        <f aca="false">IF((B60+37)&gt;B73,"",(B60+37))</f>
        <v/>
      </c>
      <c r="D72" s="66" t="str">
        <f aca="false">IF((B60+38)&gt;B73,"",(B60+38))</f>
        <v/>
      </c>
      <c r="E72" s="66" t="str">
        <f aca="false">IF((B60+39)&gt;B73,"",(B60+39))</f>
        <v/>
      </c>
      <c r="F72" s="66" t="str">
        <f aca="false">IF((B60+40)&gt;B73,"",(B60+40))</f>
        <v/>
      </c>
      <c r="G72" s="66" t="str">
        <f aca="false">IF((B60+41)&gt;B73,"",(B60+41))</f>
        <v/>
      </c>
      <c r="H72" s="24"/>
      <c r="I72" s="24"/>
      <c r="J72" s="24"/>
      <c r="K72" s="24"/>
      <c r="L72" s="24"/>
      <c r="M72" s="24"/>
      <c r="N72" s="24"/>
      <c r="O72" s="24"/>
      <c r="P72" s="24"/>
      <c r="Q72" s="24"/>
    </row>
    <row r="73" s="5" customFormat="true" ht="12.75" hidden="true" customHeight="true" outlineLevel="0" collapsed="false">
      <c r="A73" s="67"/>
      <c r="B73" s="68" t="n">
        <f aca="false">DATE(YEAR($B$3),MONTH($B$3)+1,0)</f>
        <v>46234</v>
      </c>
      <c r="C73" s="68"/>
      <c r="D73" s="68"/>
      <c r="E73" s="68"/>
      <c r="F73" s="68"/>
      <c r="G73" s="24"/>
    </row>
    <row r="74" s="5" customFormat="true" ht="21.95" hidden="false" customHeight="true" outlineLevel="0" collapsed="false">
      <c r="A74" s="4"/>
      <c r="B74" s="4"/>
      <c r="C74" s="69" t="s">
        <v>0</v>
      </c>
      <c r="D74" s="69"/>
      <c r="E74" s="6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.75" hidden="true" customHeight="false" outlineLevel="0" collapsed="false">
      <c r="A75" s="2"/>
    </row>
    <row r="76" customFormat="false" ht="12.75" hidden="true" customHeight="false" outlineLevel="0" collapsed="false">
      <c r="A76" s="2"/>
    </row>
  </sheetData>
  <sheetProtection sheet="true" password="cc3d" objects="true" scenarios="true"/>
  <mergeCells count="36">
    <mergeCell ref="A1:G1"/>
    <mergeCell ref="C2:E2"/>
    <mergeCell ref="B3:F3"/>
    <mergeCell ref="B5:F5"/>
    <mergeCell ref="B7:F7"/>
    <mergeCell ref="B9:C9"/>
    <mergeCell ref="D9:F9"/>
    <mergeCell ref="C11:F11"/>
    <mergeCell ref="B13:F13"/>
    <mergeCell ref="B15:F15"/>
    <mergeCell ref="B16:F16"/>
    <mergeCell ref="B18:F18"/>
    <mergeCell ref="B20:F20"/>
    <mergeCell ref="B22:F22"/>
    <mergeCell ref="B24:F24"/>
    <mergeCell ref="B26:F26"/>
    <mergeCell ref="B28:F28"/>
    <mergeCell ref="B29:F29"/>
    <mergeCell ref="B31:F31"/>
    <mergeCell ref="B33:F33"/>
    <mergeCell ref="B36:F36"/>
    <mergeCell ref="B38:F38"/>
    <mergeCell ref="B40:F40"/>
    <mergeCell ref="B42:F42"/>
    <mergeCell ref="B44:F44"/>
    <mergeCell ref="B46:F46"/>
    <mergeCell ref="B48:F48"/>
    <mergeCell ref="B50:F50"/>
    <mergeCell ref="A52:G52"/>
    <mergeCell ref="A55:G55"/>
    <mergeCell ref="C56:E56"/>
    <mergeCell ref="B58:F58"/>
    <mergeCell ref="B59:F59"/>
    <mergeCell ref="B60:F60"/>
    <mergeCell ref="B73:F73"/>
    <mergeCell ref="C74:E74"/>
  </mergeCells>
  <dataValidations count="1">
    <dataValidation allowBlank="true" errorStyle="stop" operator="between" showDropDown="false" showErrorMessage="true" showInputMessage="false" sqref="B3:F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814680</xdr:colOff>
                    <xdr:row>0</xdr:row>
                    <xdr:rowOff>191520</xdr:rowOff>
                  </from>
                  <to>
                    <xdr:col>6</xdr:col>
                    <xdr:colOff>797040</xdr:colOff>
                    <xdr:row>1</xdr:row>
                    <xdr:rowOff>-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8:55:59Z</dcterms:created>
  <dc:creator>David Alderoty</dc:creator>
  <dc:description/>
  <dc:language>en-US</dc:language>
  <cp:lastModifiedBy>David Alderoty</cp:lastModifiedBy>
  <cp:lastPrinted>2009-12-26T10:28:17Z</cp:lastPrinted>
  <dcterms:modified xsi:type="dcterms:W3CDTF">2009-12-26T10:30:06Z</dcterms:modified>
  <cp:revision>0</cp:revision>
  <dc:subject/>
  <dc:title/>
</cp:coreProperties>
</file>